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123">
  <si>
    <r>
      <rPr>
        <b val="true"/>
        <sz val="12"/>
        <rFont val="Arial"/>
        <family val="2"/>
        <charset val="204"/>
      </rPr>
      <t xml:space="preserve">Цикличное меню на 2024/2025 уч.год с 01.01.2025 г.</t>
    </r>
    <r>
      <rPr>
        <b val="true"/>
        <sz val="9"/>
        <rFont val="Arial"/>
        <family val="2"/>
        <charset val="204"/>
      </rPr>
      <t xml:space="preserve"> (детям мобилизованных на СВО)</t>
    </r>
  </si>
  <si>
    <t xml:space="preserve">Наименование блюда</t>
  </si>
  <si>
    <t xml:space="preserve">№ рецептуры</t>
  </si>
  <si>
    <t xml:space="preserve">Вес блюда </t>
  </si>
  <si>
    <t xml:space="preserve">Пищевая ценность (г)</t>
  </si>
  <si>
    <t xml:space="preserve">Эн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Е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Понедельник</t>
  </si>
  <si>
    <t xml:space="preserve">1-я неделя</t>
  </si>
  <si>
    <t xml:space="preserve">Завтрак</t>
  </si>
  <si>
    <t xml:space="preserve">Кукуруза консервированная</t>
  </si>
  <si>
    <t xml:space="preserve">1-4 классы</t>
  </si>
  <si>
    <t xml:space="preserve">5-11 классы</t>
  </si>
  <si>
    <t xml:space="preserve">Палочки из мяса кур с рисовой крупой с соусом</t>
  </si>
  <si>
    <t xml:space="preserve">Макаронные изделия отварные </t>
  </si>
  <si>
    <t xml:space="preserve">205 Сб. 2011 г.</t>
  </si>
  <si>
    <t xml:space="preserve">Сок фруктовый</t>
  </si>
  <si>
    <t xml:space="preserve">Хлеб пшеничный</t>
  </si>
  <si>
    <t xml:space="preserve">ГОСТ 27844-88</t>
  </si>
  <si>
    <t xml:space="preserve">Хлеб ржаной</t>
  </si>
  <si>
    <t xml:space="preserve">ГОСТ 26983-2015</t>
  </si>
  <si>
    <t xml:space="preserve">Обед</t>
  </si>
  <si>
    <r>
      <rPr>
        <sz val="12"/>
        <rFont val="Arial"/>
        <family val="2"/>
        <charset val="204"/>
      </rPr>
      <t xml:space="preserve">Салат из моркови с чесноком и раст.маслом/ </t>
    </r>
    <r>
      <rPr>
        <sz val="10"/>
        <rFont val="Arial"/>
        <family val="2"/>
        <charset val="204"/>
      </rPr>
      <t xml:space="preserve">Салат из  огурцов сол. с зеленым горошком*</t>
    </r>
  </si>
  <si>
    <t xml:space="preserve">Суп картофельный с горохом</t>
  </si>
  <si>
    <t xml:space="preserve">Котлеты из мяса кур "Сочные"  с соусом</t>
  </si>
  <si>
    <t xml:space="preserve">Каша гречневая вязкая</t>
  </si>
  <si>
    <t xml:space="preserve">463 сб. 1996г.</t>
  </si>
  <si>
    <t xml:space="preserve">Чай с сахаром</t>
  </si>
  <si>
    <t xml:space="preserve">Полдник</t>
  </si>
  <si>
    <t xml:space="preserve">Сок фруктовый, (1 шт)</t>
  </si>
  <si>
    <t xml:space="preserve">Кондитерские изделия (печенье )</t>
  </si>
  <si>
    <t xml:space="preserve">ИТОГО:</t>
  </si>
  <si>
    <t xml:space="preserve">Вторник</t>
  </si>
  <si>
    <t xml:space="preserve">Кондитерские изделия (в индив. упаковке)</t>
  </si>
  <si>
    <t xml:space="preserve">Каша " Янтарная" из пшена с яблоками</t>
  </si>
  <si>
    <t xml:space="preserve">Какао </t>
  </si>
  <si>
    <t xml:space="preserve">Батон пшеничный</t>
  </si>
  <si>
    <t xml:space="preserve">ГОСТ 31805-2018</t>
  </si>
  <si>
    <r>
      <rPr>
        <sz val="12"/>
        <color rgb="FF000000"/>
        <rFont val="Arial"/>
        <family val="2"/>
        <charset val="204"/>
      </rPr>
      <t xml:space="preserve">Салат из б/к капусты с кукурузой сладкой конс.  /</t>
    </r>
    <r>
      <rPr>
        <sz val="10"/>
        <color rgb="FF000000"/>
        <rFont val="Arial"/>
        <family val="2"/>
        <charset val="204"/>
      </rPr>
      <t xml:space="preserve">Салат из свежих огурцов и помидоров*</t>
    </r>
  </si>
  <si>
    <t xml:space="preserve">62 Сб. 1996г.</t>
  </si>
  <si>
    <t xml:space="preserve">62 Сб. 1996 г.</t>
  </si>
  <si>
    <t xml:space="preserve">Щи из свежей капусты с картофелем,со сметаной</t>
  </si>
  <si>
    <t xml:space="preserve">Голубцы ленивые из мяса кур с соусом</t>
  </si>
  <si>
    <t xml:space="preserve">Картофельное пюре/ Картофель в молоке</t>
  </si>
  <si>
    <t xml:space="preserve">Компот из сухофруктов</t>
  </si>
  <si>
    <t xml:space="preserve">Сыр полутвердый                              ( порционно)</t>
  </si>
  <si>
    <t xml:space="preserve">СТО 71063300-003-2012</t>
  </si>
  <si>
    <t xml:space="preserve">Батон</t>
  </si>
  <si>
    <t xml:space="preserve">Среда</t>
  </si>
  <si>
    <t xml:space="preserve">Овощи свежие порциями</t>
  </si>
  <si>
    <t xml:space="preserve">Гуляш из птицы ( филе куриное)</t>
  </si>
  <si>
    <t xml:space="preserve">Рис припущенный</t>
  </si>
  <si>
    <t xml:space="preserve">461 Сб. 2015 г.</t>
  </si>
  <si>
    <t xml:space="preserve">Винегрет овощной</t>
  </si>
  <si>
    <t xml:space="preserve">Рассольник ленинградский со сметаной</t>
  </si>
  <si>
    <t xml:space="preserve">Крокеты куриные с соусом</t>
  </si>
  <si>
    <t xml:space="preserve">Спагетти (вермишель) отварные </t>
  </si>
  <si>
    <t xml:space="preserve">Компот из кураги</t>
  </si>
  <si>
    <t xml:space="preserve">507 сб. 2018 г.</t>
  </si>
  <si>
    <t xml:space="preserve">Кондитерские изделия в инд. уп. (печенье )</t>
  </si>
  <si>
    <t xml:space="preserve">Четверг</t>
  </si>
  <si>
    <t xml:space="preserve">Икра кабачковая(порционно)</t>
  </si>
  <si>
    <t xml:space="preserve">Биточки из минтая с соусом </t>
  </si>
  <si>
    <t xml:space="preserve">309 Сб. 1996г.</t>
  </si>
  <si>
    <t xml:space="preserve">Компот из свежих яблок</t>
  </si>
  <si>
    <t xml:space="preserve">Салат картофельный с огурцами солеными</t>
  </si>
  <si>
    <t xml:space="preserve">Борщ с фасолью со сметаной</t>
  </si>
  <si>
    <t xml:space="preserve">102 сб.2015 г.</t>
  </si>
  <si>
    <t xml:space="preserve">Плов из птицы (филе куриное)</t>
  </si>
  <si>
    <t xml:space="preserve">Чай с лимоном</t>
  </si>
  <si>
    <t xml:space="preserve">Кондитерские изделия в инд. уп. (вафля )</t>
  </si>
  <si>
    <t xml:space="preserve">Пятница</t>
  </si>
  <si>
    <r>
      <rPr>
        <sz val="12"/>
        <rFont val="Arial"/>
        <family val="2"/>
        <charset val="204"/>
      </rPr>
      <t xml:space="preserve">Овощи консерв. порционно (помидоры порционно)/           </t>
    </r>
    <r>
      <rPr>
        <sz val="10"/>
        <rFont val="Arial"/>
        <family val="2"/>
        <charset val="204"/>
      </rPr>
      <t xml:space="preserve">Овощи свежие (помидоры порционно)*</t>
    </r>
  </si>
  <si>
    <t xml:space="preserve">Пельмени куриные отварные с бульоном  и маслом</t>
  </si>
  <si>
    <t xml:space="preserve">Фруктовый чай </t>
  </si>
  <si>
    <t xml:space="preserve">Салат " Витаминный"/ Салат " Свеколка"*</t>
  </si>
  <si>
    <t xml:space="preserve">Суп картофельный с макаронными изделиями</t>
  </si>
  <si>
    <t xml:space="preserve">Стейк (Шницель) из филе куриного с соусом</t>
  </si>
  <si>
    <t xml:space="preserve">Каша пшеничная рассыпчатая</t>
  </si>
  <si>
    <t xml:space="preserve">171 Сб. 2015 г.</t>
  </si>
  <si>
    <t xml:space="preserve">Напиток из шиповника</t>
  </si>
  <si>
    <t xml:space="preserve">Йогурт</t>
  </si>
  <si>
    <t xml:space="preserve">ТУ 10.51.56-045-18255315-2017</t>
  </si>
  <si>
    <t xml:space="preserve">2-я неделя</t>
  </si>
  <si>
    <t xml:space="preserve">Кондитерское изделие                    ( пастила фруктовая)</t>
  </si>
  <si>
    <t xml:space="preserve">ПР</t>
  </si>
  <si>
    <t xml:space="preserve">Каша вязкая из 2-х круп                          ( ячнево-пшеничная)</t>
  </si>
  <si>
    <t xml:space="preserve">4.02.Сб. 1996 г.</t>
  </si>
  <si>
    <r>
      <rPr>
        <sz val="12"/>
        <rFont val="Arial"/>
        <family val="2"/>
        <charset val="204"/>
      </rPr>
      <t xml:space="preserve">Салат из б/к капусты / </t>
    </r>
    <r>
      <rPr>
        <sz val="10"/>
        <rFont val="Arial"/>
        <family val="2"/>
        <charset val="204"/>
      </rPr>
      <t xml:space="preserve">Фрукты свежие *</t>
    </r>
  </si>
  <si>
    <t xml:space="preserve">Суп картофельный с рисом и томатом</t>
  </si>
  <si>
    <t xml:space="preserve">174 сб. 2015г.</t>
  </si>
  <si>
    <t xml:space="preserve">Каша гречневая рассыпчатая</t>
  </si>
  <si>
    <t xml:space="preserve">463.01.Сб. 1996г.</t>
  </si>
  <si>
    <t xml:space="preserve">Сыр полутвердый                                     ( порционно)</t>
  </si>
  <si>
    <t xml:space="preserve">Сыр полутвердый                      ( порционно)</t>
  </si>
  <si>
    <t xml:space="preserve">Салат из свеклы с чесноком</t>
  </si>
  <si>
    <t xml:space="preserve">Суп  с клецками со сметаной</t>
  </si>
  <si>
    <t xml:space="preserve">107 сб. 2015 г.</t>
  </si>
  <si>
    <t xml:space="preserve">Азу с говядиной</t>
  </si>
  <si>
    <t xml:space="preserve">402 сб. 2015 г.</t>
  </si>
  <si>
    <t xml:space="preserve">Борщ с капустой и картофелем,со сметаной</t>
  </si>
  <si>
    <t xml:space="preserve">Люля-кебаб из мяса кур  с соусом</t>
  </si>
  <si>
    <t xml:space="preserve">268 сб.1996г.</t>
  </si>
  <si>
    <t xml:space="preserve">Пюре из гороха</t>
  </si>
  <si>
    <t xml:space="preserve">Огурцы солёные порционно</t>
  </si>
  <si>
    <t xml:space="preserve">Плов из говядины</t>
  </si>
  <si>
    <t xml:space="preserve">Салат картофельный с зеленым горошком</t>
  </si>
  <si>
    <t xml:space="preserve">Суп крестьянский с крупой</t>
  </si>
  <si>
    <t xml:space="preserve">Тефтели из мяса кур  с соусом</t>
  </si>
  <si>
    <t xml:space="preserve">Кондитерские изделия в инд. уп.  (печенье )</t>
  </si>
  <si>
    <t xml:space="preserve">Котлеты из минтая с соусо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&quot; Сб.1996г.&quot;"/>
    <numFmt numFmtId="166" formatCode="000"/>
    <numFmt numFmtId="167" formatCode="0.000"/>
    <numFmt numFmtId="168" formatCode="0"/>
    <numFmt numFmtId="169" formatCode="0&quot; Сб.2008г.&quot;"/>
    <numFmt numFmtId="170" formatCode="0.00"/>
    <numFmt numFmtId="171" formatCode="0.00_ "/>
    <numFmt numFmtId="172" formatCode="0&quot; Сб.1997г.&quot;"/>
    <numFmt numFmtId="173" formatCode="0&quot;Сб.1997г.&quot;"/>
    <numFmt numFmtId="174" formatCode="0_ "/>
    <numFmt numFmtId="175" formatCode="0&quot; Сб.2015г.&quot;"/>
    <numFmt numFmtId="176" formatCode="0&quot; Сб1998г.&quot;"/>
    <numFmt numFmtId="177" formatCode="0&quot; Сб.1998г.&quot;"/>
    <numFmt numFmtId="178" formatCode="0&quot; сб.1996г.&quot;"/>
    <numFmt numFmtId="179" formatCode="0.000_ 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6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9"/>
  <sheetViews>
    <sheetView showFormulas="false" showGridLines="true" showRowColHeaders="true" showZeros="true" rightToLeft="false" tabSelected="true" showOutlineSymbols="true" defaultGridColor="true" view="pageBreakPreview" topLeftCell="A416" colorId="64" zoomScale="100" zoomScaleNormal="118" zoomScalePageLayoutView="100" workbookViewId="0">
      <selection pane="topLeft" activeCell="N420" activeCellId="0" sqref="N420"/>
    </sheetView>
  </sheetViews>
  <sheetFormatPr defaultColWidth="10.41796875" defaultRowHeight="13.95" zeroHeight="false" outlineLevelRow="0" outlineLevelCol="0"/>
  <cols>
    <col collapsed="false" customWidth="false" hidden="false" outlineLevel="0" max="1" min="1" style="1" width="10.41"/>
    <col collapsed="false" customWidth="false" hidden="false" outlineLevel="0" max="3" min="2" style="2" width="10.41"/>
    <col collapsed="false" customWidth="true" hidden="false" outlineLevel="0" max="4" min="4" style="2" width="19.99"/>
    <col collapsed="false" customWidth="false" hidden="false" outlineLevel="0" max="5" min="5" style="3" width="10.41"/>
    <col collapsed="false" customWidth="true" hidden="false" outlineLevel="0" max="6" min="6" style="3" width="7.41"/>
    <col collapsed="false" customWidth="false" hidden="false" outlineLevel="0" max="14" min="7" style="1" width="10.41"/>
    <col collapsed="false" customWidth="true" hidden="false" outlineLevel="0" max="15" min="15" style="1" width="9.41"/>
    <col collapsed="false" customWidth="true" hidden="false" outlineLevel="0" max="16" min="16" style="1" width="8.7"/>
    <col collapsed="false" customWidth="true" hidden="false" outlineLevel="0" max="17" min="17" style="1" width="8.84"/>
    <col collapsed="false" customWidth="false" hidden="false" outlineLevel="0" max="18" min="18" style="1" width="10.41"/>
    <col collapsed="false" customWidth="true" hidden="false" outlineLevel="0" max="19" min="19" style="1" width="9.41"/>
    <col collapsed="false" customWidth="false" hidden="false" outlineLevel="0" max="21" min="20" style="1" width="10.41"/>
    <col collapsed="false" customWidth="false" hidden="false" outlineLevel="0" max="257" min="22" style="4" width="10.41"/>
  </cols>
  <sheetData>
    <row r="1" customFormat="false" ht="13.9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3.95" hidden="false" customHeight="true" outlineLevel="0" collapsed="false">
      <c r="B2" s="6" t="s">
        <v>1</v>
      </c>
      <c r="C2" s="6"/>
      <c r="D2" s="6"/>
      <c r="E2" s="6"/>
      <c r="F2" s="6"/>
      <c r="G2" s="7" t="s">
        <v>2</v>
      </c>
      <c r="H2" s="7"/>
      <c r="I2" s="7" t="s">
        <v>3</v>
      </c>
      <c r="J2" s="7" t="s">
        <v>4</v>
      </c>
      <c r="K2" s="7"/>
      <c r="L2" s="7"/>
      <c r="M2" s="8" t="s">
        <v>5</v>
      </c>
      <c r="N2" s="7" t="s">
        <v>6</v>
      </c>
      <c r="O2" s="7"/>
      <c r="P2" s="7"/>
      <c r="Q2" s="7"/>
      <c r="R2" s="7" t="s">
        <v>7</v>
      </c>
      <c r="S2" s="7"/>
      <c r="T2" s="7"/>
      <c r="U2" s="7"/>
    </row>
    <row r="3" customFormat="false" ht="13.95" hidden="false" customHeight="true" outlineLevel="0" collapsed="false">
      <c r="B3" s="6"/>
      <c r="C3" s="6"/>
      <c r="D3" s="6"/>
      <c r="E3" s="6"/>
      <c r="F3" s="6"/>
      <c r="G3" s="7"/>
      <c r="H3" s="7"/>
      <c r="I3" s="7"/>
      <c r="J3" s="7" t="s">
        <v>8</v>
      </c>
      <c r="K3" s="7" t="s">
        <v>9</v>
      </c>
      <c r="L3" s="7" t="s">
        <v>10</v>
      </c>
      <c r="M3" s="8"/>
      <c r="N3" s="7" t="s">
        <v>11</v>
      </c>
      <c r="O3" s="7" t="s">
        <v>12</v>
      </c>
      <c r="P3" s="7" t="s">
        <v>13</v>
      </c>
      <c r="Q3" s="7" t="s">
        <v>14</v>
      </c>
      <c r="R3" s="7" t="s">
        <v>15</v>
      </c>
      <c r="S3" s="7" t="s">
        <v>16</v>
      </c>
      <c r="T3" s="7" t="s">
        <v>17</v>
      </c>
      <c r="U3" s="7" t="s">
        <v>18</v>
      </c>
    </row>
    <row r="4" s="13" customFormat="true" ht="13.95" hidden="false" customHeight="true" outlineLevel="0" collapsed="false">
      <c r="A4" s="9"/>
      <c r="B4" s="10" t="s">
        <v>19</v>
      </c>
      <c r="C4" s="10"/>
      <c r="D4" s="10"/>
      <c r="E4" s="10"/>
      <c r="F4" s="11" t="s">
        <v>20</v>
      </c>
      <c r="G4" s="11"/>
      <c r="H4" s="11"/>
      <c r="I4" s="12" t="s">
        <v>2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3" customFormat="true" ht="13.95" hidden="false" customHeight="true" outlineLevel="0" collapsed="false">
      <c r="A5" s="9"/>
      <c r="B5" s="10"/>
      <c r="C5" s="10"/>
      <c r="D5" s="10"/>
      <c r="E5" s="10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3.95" hidden="false" customHeight="true" outlineLevel="0" collapsed="false">
      <c r="B6" s="14" t="s">
        <v>22</v>
      </c>
      <c r="C6" s="14"/>
      <c r="D6" s="14"/>
      <c r="E6" s="15" t="s">
        <v>23</v>
      </c>
      <c r="F6" s="15"/>
      <c r="G6" s="16" t="n">
        <v>24</v>
      </c>
      <c r="H6" s="16"/>
      <c r="I6" s="17" t="n">
        <v>20</v>
      </c>
      <c r="J6" s="18" t="n">
        <v>0.7</v>
      </c>
      <c r="K6" s="18" t="n">
        <v>0.56</v>
      </c>
      <c r="L6" s="18" t="n">
        <v>3.12</v>
      </c>
      <c r="M6" s="19" t="n">
        <v>20.2</v>
      </c>
      <c r="N6" s="18" t="n">
        <v>0.08</v>
      </c>
      <c r="O6" s="18" t="n">
        <v>0.96</v>
      </c>
      <c r="P6" s="18" t="n">
        <v>0</v>
      </c>
      <c r="Q6" s="18" t="n">
        <v>0</v>
      </c>
      <c r="R6" s="18" t="n">
        <v>9.2</v>
      </c>
      <c r="S6" s="18"/>
      <c r="T6" s="18"/>
      <c r="U6" s="20" t="n">
        <v>0.084</v>
      </c>
    </row>
    <row r="7" customFormat="false" ht="11" hidden="false" customHeight="true" outlineLevel="0" collapsed="false">
      <c r="B7" s="14"/>
      <c r="C7" s="14"/>
      <c r="D7" s="14"/>
      <c r="E7" s="15" t="s">
        <v>24</v>
      </c>
      <c r="F7" s="15"/>
      <c r="G7" s="16" t="n">
        <v>24</v>
      </c>
      <c r="H7" s="16"/>
      <c r="I7" s="17" t="n">
        <v>30</v>
      </c>
      <c r="J7" s="18" t="n">
        <v>1.05</v>
      </c>
      <c r="K7" s="18" t="n">
        <v>0.84</v>
      </c>
      <c r="L7" s="18" t="n">
        <v>4.68</v>
      </c>
      <c r="M7" s="19" t="n">
        <v>30.3</v>
      </c>
      <c r="N7" s="18" t="n">
        <v>0.12</v>
      </c>
      <c r="O7" s="18" t="n">
        <v>1.44</v>
      </c>
      <c r="P7" s="18" t="n">
        <v>0</v>
      </c>
      <c r="Q7" s="18" t="n">
        <v>0</v>
      </c>
      <c r="R7" s="18" t="n">
        <v>13.8</v>
      </c>
      <c r="S7" s="18"/>
      <c r="T7" s="18"/>
      <c r="U7" s="20" t="n">
        <v>0.126</v>
      </c>
    </row>
    <row r="8" customFormat="false" ht="13.95" hidden="false" customHeight="true" outlineLevel="0" collapsed="false">
      <c r="B8" s="14" t="s">
        <v>25</v>
      </c>
      <c r="C8" s="14"/>
      <c r="D8" s="14"/>
      <c r="E8" s="15" t="s">
        <v>23</v>
      </c>
      <c r="F8" s="15"/>
      <c r="G8" s="16" t="n">
        <v>428</v>
      </c>
      <c r="H8" s="16"/>
      <c r="I8" s="21" t="n">
        <v>90</v>
      </c>
      <c r="J8" s="18" t="n">
        <v>7.63</v>
      </c>
      <c r="K8" s="18" t="n">
        <v>10.17</v>
      </c>
      <c r="L8" s="18" t="n">
        <v>9.45</v>
      </c>
      <c r="M8" s="19" t="n">
        <v>158</v>
      </c>
      <c r="N8" s="18" t="n">
        <v>0.022</v>
      </c>
      <c r="O8" s="18" t="n">
        <v>1.15</v>
      </c>
      <c r="P8" s="18" t="n">
        <v>0.003</v>
      </c>
      <c r="Q8" s="18" t="n">
        <v>1.306</v>
      </c>
      <c r="R8" s="18" t="n">
        <v>5.957</v>
      </c>
      <c r="S8" s="18" t="n">
        <v>15.412</v>
      </c>
      <c r="T8" s="18" t="n">
        <v>4.748</v>
      </c>
      <c r="U8" s="20" t="n">
        <v>36.981</v>
      </c>
    </row>
    <row r="9" customFormat="false" ht="16" hidden="false" customHeight="true" outlineLevel="0" collapsed="false">
      <c r="B9" s="14"/>
      <c r="C9" s="14"/>
      <c r="D9" s="14"/>
      <c r="E9" s="15" t="s">
        <v>24</v>
      </c>
      <c r="F9" s="15"/>
      <c r="G9" s="16" t="n">
        <v>428</v>
      </c>
      <c r="H9" s="16"/>
      <c r="I9" s="21" t="n">
        <v>100</v>
      </c>
      <c r="J9" s="18" t="n">
        <v>11.355</v>
      </c>
      <c r="K9" s="18" t="n">
        <v>13.566</v>
      </c>
      <c r="L9" s="18" t="n">
        <v>12.415</v>
      </c>
      <c r="M9" s="19" t="n">
        <v>176.02</v>
      </c>
      <c r="N9" s="18" t="n">
        <v>0.025</v>
      </c>
      <c r="O9" s="18" t="n">
        <v>0.97</v>
      </c>
      <c r="P9" s="18" t="n">
        <v>0.002</v>
      </c>
      <c r="Q9" s="18" t="n">
        <v>1.798</v>
      </c>
      <c r="R9" s="18" t="n">
        <v>6.379</v>
      </c>
      <c r="S9" s="18" t="n">
        <v>17.384</v>
      </c>
      <c r="T9" s="18" t="n">
        <v>4.856</v>
      </c>
      <c r="U9" s="20" t="n">
        <v>27.818</v>
      </c>
    </row>
    <row r="10" s="4" customFormat="true" ht="13.95" hidden="false" customHeight="true" outlineLevel="0" collapsed="false">
      <c r="A10" s="1"/>
      <c r="B10" s="14" t="s">
        <v>26</v>
      </c>
      <c r="C10" s="14"/>
      <c r="D10" s="14"/>
      <c r="E10" s="15" t="s">
        <v>23</v>
      </c>
      <c r="F10" s="15"/>
      <c r="G10" s="16" t="s">
        <v>27</v>
      </c>
      <c r="H10" s="16"/>
      <c r="I10" s="21" t="n">
        <v>150</v>
      </c>
      <c r="J10" s="22" t="n">
        <v>5.28</v>
      </c>
      <c r="K10" s="22" t="n">
        <v>4.89</v>
      </c>
      <c r="L10" s="22" t="n">
        <v>33.46</v>
      </c>
      <c r="M10" s="18" t="n">
        <v>199.49</v>
      </c>
      <c r="N10" s="18" t="n">
        <v>0.01</v>
      </c>
      <c r="O10" s="18" t="n">
        <v>0.01</v>
      </c>
      <c r="P10" s="18" t="n">
        <v>0.01</v>
      </c>
      <c r="Q10" s="18" t="n">
        <v>0.4</v>
      </c>
      <c r="R10" s="18" t="n">
        <v>8.27</v>
      </c>
      <c r="S10" s="18" t="n">
        <v>6.89</v>
      </c>
      <c r="T10" s="18" t="n">
        <v>1.6</v>
      </c>
      <c r="U10" s="20" t="n">
        <v>0.06</v>
      </c>
    </row>
    <row r="11" s="4" customFormat="true" ht="15" hidden="false" customHeight="true" outlineLevel="0" collapsed="false">
      <c r="A11" s="1"/>
      <c r="B11" s="14"/>
      <c r="C11" s="14"/>
      <c r="D11" s="14"/>
      <c r="E11" s="15" t="s">
        <v>24</v>
      </c>
      <c r="F11" s="15"/>
      <c r="G11" s="16" t="s">
        <v>27</v>
      </c>
      <c r="H11" s="16"/>
      <c r="I11" s="21" t="n">
        <v>180</v>
      </c>
      <c r="J11" s="18" t="n">
        <v>6.34</v>
      </c>
      <c r="K11" s="18" t="n">
        <v>5.87</v>
      </c>
      <c r="L11" s="18" t="n">
        <v>40.15</v>
      </c>
      <c r="M11" s="19" t="n">
        <v>239.38</v>
      </c>
      <c r="N11" s="18" t="n">
        <v>0.012</v>
      </c>
      <c r="O11" s="18" t="n">
        <v>0.012</v>
      </c>
      <c r="P11" s="18" t="n">
        <v>0.012</v>
      </c>
      <c r="Q11" s="18" t="n">
        <v>0.48</v>
      </c>
      <c r="R11" s="18" t="n">
        <v>9.92</v>
      </c>
      <c r="S11" s="18" t="n">
        <v>8.26</v>
      </c>
      <c r="T11" s="18" t="n">
        <v>1.92</v>
      </c>
      <c r="U11" s="20" t="n">
        <v>0.072</v>
      </c>
    </row>
    <row r="12" customFormat="false" ht="13.95" hidden="false" customHeight="true" outlineLevel="0" collapsed="false">
      <c r="B12" s="14" t="s">
        <v>28</v>
      </c>
      <c r="C12" s="14"/>
      <c r="D12" s="14"/>
      <c r="E12" s="15" t="s">
        <v>23</v>
      </c>
      <c r="F12" s="15"/>
      <c r="G12" s="23" t="n">
        <v>293</v>
      </c>
      <c r="H12" s="23"/>
      <c r="I12" s="21" t="n">
        <v>200</v>
      </c>
      <c r="J12" s="18" t="n">
        <v>0.9</v>
      </c>
      <c r="K12" s="18"/>
      <c r="L12" s="18" t="n">
        <v>21.06</v>
      </c>
      <c r="M12" s="19" t="n">
        <v>84.6</v>
      </c>
      <c r="N12" s="18" t="n">
        <v>0.018</v>
      </c>
      <c r="O12" s="18" t="n">
        <v>3.6</v>
      </c>
      <c r="P12" s="18"/>
      <c r="Q12" s="18"/>
      <c r="R12" s="18" t="n">
        <v>14.4</v>
      </c>
      <c r="S12" s="18" t="n">
        <v>16.2</v>
      </c>
      <c r="T12" s="18" t="n">
        <v>9</v>
      </c>
      <c r="U12" s="20" t="n">
        <v>0.36</v>
      </c>
    </row>
    <row r="13" customFormat="false" ht="16" hidden="false" customHeight="true" outlineLevel="0" collapsed="false">
      <c r="B13" s="14"/>
      <c r="C13" s="14"/>
      <c r="D13" s="14"/>
      <c r="E13" s="15" t="s">
        <v>24</v>
      </c>
      <c r="F13" s="15"/>
      <c r="G13" s="23" t="n">
        <v>293</v>
      </c>
      <c r="H13" s="23"/>
      <c r="I13" s="21" t="n">
        <v>200</v>
      </c>
      <c r="J13" s="18" t="n">
        <v>0.9</v>
      </c>
      <c r="K13" s="18"/>
      <c r="L13" s="18" t="n">
        <v>21.06</v>
      </c>
      <c r="M13" s="19" t="n">
        <v>84.6</v>
      </c>
      <c r="N13" s="18" t="n">
        <v>0.018</v>
      </c>
      <c r="O13" s="18" t="n">
        <v>3.6</v>
      </c>
      <c r="P13" s="18"/>
      <c r="Q13" s="18"/>
      <c r="R13" s="18" t="n">
        <v>14.4</v>
      </c>
      <c r="S13" s="18" t="n">
        <v>16.2</v>
      </c>
      <c r="T13" s="18" t="n">
        <v>9</v>
      </c>
      <c r="U13" s="20" t="n">
        <v>0.36</v>
      </c>
    </row>
    <row r="14" customFormat="false" ht="13.95" hidden="false" customHeight="true" outlineLevel="0" collapsed="false">
      <c r="B14" s="14" t="s">
        <v>29</v>
      </c>
      <c r="C14" s="14"/>
      <c r="D14" s="14"/>
      <c r="E14" s="15" t="s">
        <v>23</v>
      </c>
      <c r="F14" s="15"/>
      <c r="G14" s="24" t="s">
        <v>30</v>
      </c>
      <c r="H14" s="24"/>
      <c r="I14" s="17" t="n">
        <v>20</v>
      </c>
      <c r="J14" s="18" t="n">
        <v>1.52</v>
      </c>
      <c r="K14" s="18" t="n">
        <v>0.18</v>
      </c>
      <c r="L14" s="18" t="n">
        <v>9.94</v>
      </c>
      <c r="M14" s="19" t="n">
        <v>45.2</v>
      </c>
      <c r="N14" s="18" t="n">
        <v>0.022</v>
      </c>
      <c r="O14" s="18"/>
      <c r="P14" s="18"/>
      <c r="Q14" s="18" t="n">
        <v>0.28</v>
      </c>
      <c r="R14" s="18" t="n">
        <v>4</v>
      </c>
      <c r="S14" s="18" t="n">
        <v>13</v>
      </c>
      <c r="T14" s="18" t="n">
        <v>2.8</v>
      </c>
      <c r="U14" s="20" t="n">
        <v>0.18</v>
      </c>
    </row>
    <row r="15" customFormat="false" ht="14" hidden="false" customHeight="true" outlineLevel="0" collapsed="false">
      <c r="B15" s="14"/>
      <c r="C15" s="14"/>
      <c r="D15" s="14"/>
      <c r="E15" s="15" t="s">
        <v>24</v>
      </c>
      <c r="F15" s="15"/>
      <c r="G15" s="24" t="s">
        <v>30</v>
      </c>
      <c r="H15" s="24"/>
      <c r="I15" s="17" t="n">
        <v>25</v>
      </c>
      <c r="J15" s="18" t="n">
        <v>1.9</v>
      </c>
      <c r="K15" s="18" t="n">
        <v>0.25</v>
      </c>
      <c r="L15" s="18" t="n">
        <v>12.425</v>
      </c>
      <c r="M15" s="19" t="n">
        <v>56.5</v>
      </c>
      <c r="N15" s="18" t="n">
        <v>0.028</v>
      </c>
      <c r="O15" s="18"/>
      <c r="P15" s="18"/>
      <c r="Q15" s="18" t="n">
        <v>0.42</v>
      </c>
      <c r="R15" s="18" t="n">
        <v>5</v>
      </c>
      <c r="S15" s="18" t="n">
        <v>16.25</v>
      </c>
      <c r="T15" s="18" t="n">
        <v>3.5</v>
      </c>
      <c r="U15" s="20" t="n">
        <v>0.225</v>
      </c>
    </row>
    <row r="16" customFormat="false" ht="13.95" hidden="false" customHeight="true" outlineLevel="0" collapsed="false">
      <c r="B16" s="14" t="s">
        <v>31</v>
      </c>
      <c r="C16" s="14"/>
      <c r="D16" s="14"/>
      <c r="E16" s="15" t="s">
        <v>23</v>
      </c>
      <c r="F16" s="15"/>
      <c r="G16" s="24" t="s">
        <v>32</v>
      </c>
      <c r="H16" s="24"/>
      <c r="I16" s="17" t="n">
        <v>20</v>
      </c>
      <c r="J16" s="18" t="n">
        <v>1.102</v>
      </c>
      <c r="K16" s="18" t="n">
        <v>0.2</v>
      </c>
      <c r="L16" s="18" t="n">
        <v>6.416</v>
      </c>
      <c r="M16" s="19" t="n">
        <v>38</v>
      </c>
      <c r="N16" s="18" t="n">
        <v>0.016</v>
      </c>
      <c r="O16" s="18"/>
      <c r="P16" s="18"/>
      <c r="Q16" s="18" t="n">
        <v>0.28</v>
      </c>
      <c r="R16" s="18" t="n">
        <v>4.2</v>
      </c>
      <c r="S16" s="18" t="n">
        <v>17.4</v>
      </c>
      <c r="T16" s="18" t="n">
        <v>3.8</v>
      </c>
      <c r="U16" s="20" t="n">
        <v>0.4</v>
      </c>
    </row>
    <row r="17" customFormat="false" ht="15" hidden="false" customHeight="true" outlineLevel="0" collapsed="false">
      <c r="B17" s="14"/>
      <c r="C17" s="14"/>
      <c r="D17" s="14"/>
      <c r="E17" s="15" t="s">
        <v>24</v>
      </c>
      <c r="F17" s="15"/>
      <c r="G17" s="24" t="s">
        <v>32</v>
      </c>
      <c r="H17" s="24"/>
      <c r="I17" s="17" t="n">
        <v>25</v>
      </c>
      <c r="J17" s="18" t="n">
        <v>1.378</v>
      </c>
      <c r="K17" s="18" t="n">
        <v>0.25</v>
      </c>
      <c r="L17" s="18" t="n">
        <v>8.02</v>
      </c>
      <c r="M17" s="19" t="n">
        <v>47.5</v>
      </c>
      <c r="N17" s="18" t="n">
        <v>0.02</v>
      </c>
      <c r="O17" s="18"/>
      <c r="P17" s="18"/>
      <c r="Q17" s="18" t="n">
        <v>0.42</v>
      </c>
      <c r="R17" s="18" t="n">
        <v>5.25</v>
      </c>
      <c r="S17" s="18" t="n">
        <v>21.75</v>
      </c>
      <c r="T17" s="18" t="n">
        <v>4.75</v>
      </c>
      <c r="U17" s="20" t="n">
        <v>0.5</v>
      </c>
    </row>
    <row r="18" s="25" customFormat="true" ht="13.95" hidden="false" customHeight="true" outlineLevel="0" collapsed="false">
      <c r="A18" s="2"/>
      <c r="B18" s="10" t="s">
        <v>19</v>
      </c>
      <c r="C18" s="10"/>
      <c r="D18" s="10"/>
      <c r="E18" s="10"/>
      <c r="F18" s="11" t="s">
        <v>20</v>
      </c>
      <c r="G18" s="11"/>
      <c r="H18" s="11"/>
      <c r="I18" s="12" t="s">
        <v>33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s="25" customFormat="true" ht="6" hidden="false" customHeight="true" outlineLevel="0" collapsed="false">
      <c r="A19" s="2"/>
      <c r="B19" s="10"/>
      <c r="C19" s="10"/>
      <c r="D19" s="10"/>
      <c r="E19" s="10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s="4" customFormat="true" ht="13.95" hidden="false" customHeight="true" outlineLevel="0" collapsed="false">
      <c r="A20" s="1"/>
      <c r="B20" s="26" t="s">
        <v>34</v>
      </c>
      <c r="C20" s="26"/>
      <c r="D20" s="26"/>
      <c r="E20" s="27" t="s">
        <v>23</v>
      </c>
      <c r="F20" s="27"/>
      <c r="G20" s="16" t="n">
        <v>16</v>
      </c>
      <c r="H20" s="16"/>
      <c r="I20" s="17" t="n">
        <v>60</v>
      </c>
      <c r="J20" s="18" t="n">
        <v>0.901</v>
      </c>
      <c r="K20" s="18" t="n">
        <v>3.6385</v>
      </c>
      <c r="L20" s="18" t="n">
        <v>6.705</v>
      </c>
      <c r="M20" s="19" t="n">
        <v>64.79</v>
      </c>
      <c r="N20" s="18" t="n">
        <v>0.8</v>
      </c>
      <c r="O20" s="18" t="n">
        <v>2</v>
      </c>
      <c r="P20" s="18" t="n">
        <v>0</v>
      </c>
      <c r="Q20" s="18"/>
      <c r="R20" s="18" t="n">
        <v>14.24</v>
      </c>
      <c r="S20" s="18" t="n">
        <v>14.1</v>
      </c>
      <c r="T20" s="18" t="n">
        <v>6.7</v>
      </c>
      <c r="U20" s="20" t="n">
        <v>0.4</v>
      </c>
    </row>
    <row r="21" s="4" customFormat="true" ht="15" hidden="false" customHeight="true" outlineLevel="0" collapsed="false">
      <c r="A21" s="1"/>
      <c r="B21" s="26"/>
      <c r="C21" s="26"/>
      <c r="D21" s="26"/>
      <c r="E21" s="27" t="s">
        <v>24</v>
      </c>
      <c r="F21" s="27"/>
      <c r="G21" s="16" t="n">
        <v>16</v>
      </c>
      <c r="H21" s="16"/>
      <c r="I21" s="21" t="n">
        <v>100</v>
      </c>
      <c r="J21" s="18" t="n">
        <v>1.555</v>
      </c>
      <c r="K21" s="18" t="n">
        <v>6.11</v>
      </c>
      <c r="L21" s="18" t="n">
        <v>12.1</v>
      </c>
      <c r="M21" s="19" t="n">
        <v>111.09</v>
      </c>
      <c r="N21" s="18" t="n">
        <v>0.15</v>
      </c>
      <c r="O21" s="18" t="n">
        <v>4.1</v>
      </c>
      <c r="P21" s="18" t="n">
        <v>0</v>
      </c>
      <c r="Q21" s="18"/>
      <c r="R21" s="18" t="n">
        <v>23.73</v>
      </c>
      <c r="S21" s="18" t="n">
        <v>23.21</v>
      </c>
      <c r="T21" s="18" t="n">
        <v>13</v>
      </c>
      <c r="U21" s="20" t="n">
        <v>0.6</v>
      </c>
    </row>
    <row r="22" s="4" customFormat="true" ht="13.95" hidden="false" customHeight="true" outlineLevel="0" collapsed="false">
      <c r="A22" s="1"/>
      <c r="B22" s="14" t="s">
        <v>35</v>
      </c>
      <c r="C22" s="14"/>
      <c r="D22" s="14"/>
      <c r="E22" s="15" t="s">
        <v>23</v>
      </c>
      <c r="F22" s="15"/>
      <c r="G22" s="16" t="n">
        <v>138</v>
      </c>
      <c r="H22" s="16"/>
      <c r="I22" s="21" t="n">
        <v>200</v>
      </c>
      <c r="J22" s="18" t="n">
        <v>5.933</v>
      </c>
      <c r="K22" s="18" t="n">
        <v>5.378</v>
      </c>
      <c r="L22" s="18" t="n">
        <v>23.215</v>
      </c>
      <c r="M22" s="19" t="n">
        <v>159.475</v>
      </c>
      <c r="N22" s="18" t="n">
        <v>0.253</v>
      </c>
      <c r="O22" s="18" t="n">
        <v>11.625</v>
      </c>
      <c r="P22" s="18"/>
      <c r="Q22" s="18" t="n">
        <v>4.019</v>
      </c>
      <c r="R22" s="18" t="n">
        <v>32.275</v>
      </c>
      <c r="S22" s="18" t="n">
        <v>86.875</v>
      </c>
      <c r="T22" s="18" t="n">
        <v>35.25</v>
      </c>
      <c r="U22" s="20" t="n">
        <v>1.945</v>
      </c>
    </row>
    <row r="23" s="4" customFormat="true" ht="13" hidden="false" customHeight="true" outlineLevel="0" collapsed="false">
      <c r="A23" s="1"/>
      <c r="B23" s="14"/>
      <c r="C23" s="14"/>
      <c r="D23" s="14"/>
      <c r="E23" s="15" t="s">
        <v>24</v>
      </c>
      <c r="F23" s="15"/>
      <c r="G23" s="16" t="n">
        <v>138</v>
      </c>
      <c r="H23" s="16"/>
      <c r="I23" s="21" t="n">
        <v>250</v>
      </c>
      <c r="J23" s="18" t="n">
        <v>5.933</v>
      </c>
      <c r="K23" s="18" t="n">
        <v>5.378</v>
      </c>
      <c r="L23" s="18" t="n">
        <v>23.215</v>
      </c>
      <c r="M23" s="19" t="n">
        <v>159.475</v>
      </c>
      <c r="N23" s="18" t="n">
        <v>0.253</v>
      </c>
      <c r="O23" s="18" t="n">
        <v>11.625</v>
      </c>
      <c r="P23" s="18"/>
      <c r="Q23" s="18" t="n">
        <v>4.019</v>
      </c>
      <c r="R23" s="18" t="n">
        <v>32.275</v>
      </c>
      <c r="S23" s="18" t="n">
        <v>86.875</v>
      </c>
      <c r="T23" s="18" t="n">
        <v>35.25</v>
      </c>
      <c r="U23" s="20" t="n">
        <v>1.945</v>
      </c>
    </row>
    <row r="24" customFormat="false" ht="13.95" hidden="false" customHeight="true" outlineLevel="0" collapsed="false">
      <c r="B24" s="14" t="s">
        <v>36</v>
      </c>
      <c r="C24" s="14"/>
      <c r="D24" s="14"/>
      <c r="E24" s="15" t="s">
        <v>23</v>
      </c>
      <c r="F24" s="15"/>
      <c r="G24" s="16" t="n">
        <v>423</v>
      </c>
      <c r="H24" s="16"/>
      <c r="I24" s="17" t="n">
        <v>90</v>
      </c>
      <c r="J24" s="18" t="n">
        <v>8.944</v>
      </c>
      <c r="K24" s="18" t="n">
        <v>10.03</v>
      </c>
      <c r="L24" s="18" t="n">
        <v>9.974</v>
      </c>
      <c r="M24" s="19" t="n">
        <v>133.166</v>
      </c>
      <c r="N24" s="18" t="n">
        <v>0.02</v>
      </c>
      <c r="O24" s="18" t="n">
        <v>1.16</v>
      </c>
      <c r="P24" s="18" t="n">
        <v>0.003</v>
      </c>
      <c r="Q24" s="18" t="n">
        <v>1.306</v>
      </c>
      <c r="R24" s="18" t="n">
        <v>5.792</v>
      </c>
      <c r="S24" s="18" t="n">
        <v>14.492</v>
      </c>
      <c r="T24" s="18" t="n">
        <v>4.558</v>
      </c>
      <c r="U24" s="20" t="n">
        <v>36.97</v>
      </c>
    </row>
    <row r="25" customFormat="false" ht="15" hidden="false" customHeight="true" outlineLevel="0" collapsed="false">
      <c r="B25" s="14"/>
      <c r="C25" s="14"/>
      <c r="D25" s="14"/>
      <c r="E25" s="15" t="s">
        <v>24</v>
      </c>
      <c r="F25" s="15"/>
      <c r="G25" s="16" t="n">
        <v>423</v>
      </c>
      <c r="H25" s="16"/>
      <c r="I25" s="21" t="n">
        <v>100</v>
      </c>
      <c r="J25" s="18" t="n">
        <v>11.34</v>
      </c>
      <c r="K25" s="18" t="n">
        <v>13.566</v>
      </c>
      <c r="L25" s="18" t="n">
        <v>12.404</v>
      </c>
      <c r="M25" s="19" t="n">
        <v>175.92</v>
      </c>
      <c r="N25" s="18" t="n">
        <v>0.025</v>
      </c>
      <c r="O25" s="18" t="n">
        <v>1.02</v>
      </c>
      <c r="P25" s="18" t="n">
        <v>0.002</v>
      </c>
      <c r="Q25" s="18" t="n">
        <v>2.21</v>
      </c>
      <c r="R25" s="18" t="n">
        <v>6.539</v>
      </c>
      <c r="S25" s="18" t="n">
        <v>3.894</v>
      </c>
      <c r="T25" s="18" t="n">
        <v>4.846</v>
      </c>
      <c r="U25" s="20" t="n">
        <v>27.818</v>
      </c>
    </row>
    <row r="26" s="4" customFormat="true" ht="13.95" hidden="false" customHeight="true" outlineLevel="0" collapsed="false">
      <c r="A26" s="1"/>
      <c r="B26" s="14" t="s">
        <v>37</v>
      </c>
      <c r="C26" s="14"/>
      <c r="D26" s="14"/>
      <c r="E26" s="15" t="s">
        <v>23</v>
      </c>
      <c r="F26" s="15"/>
      <c r="G26" s="16" t="s">
        <v>38</v>
      </c>
      <c r="H26" s="16"/>
      <c r="I26" s="21" t="n">
        <v>150</v>
      </c>
      <c r="J26" s="18" t="n">
        <v>7.7</v>
      </c>
      <c r="K26" s="18" t="n">
        <v>5.38</v>
      </c>
      <c r="L26" s="18" t="n">
        <v>26.32</v>
      </c>
      <c r="M26" s="19" t="n">
        <v>232.58</v>
      </c>
      <c r="N26" s="18" t="n">
        <v>0.255</v>
      </c>
      <c r="O26" s="18"/>
      <c r="P26" s="18" t="n">
        <v>0.021</v>
      </c>
      <c r="Q26" s="18"/>
      <c r="R26" s="18" t="n">
        <v>30.39</v>
      </c>
      <c r="S26" s="18" t="n">
        <v>154.62</v>
      </c>
      <c r="T26" s="18" t="n">
        <v>0.158</v>
      </c>
      <c r="U26" s="20" t="n">
        <v>2.99</v>
      </c>
    </row>
    <row r="27" s="4" customFormat="true" ht="13" hidden="false" customHeight="true" outlineLevel="0" collapsed="false">
      <c r="A27" s="1"/>
      <c r="B27" s="14"/>
      <c r="C27" s="14"/>
      <c r="D27" s="14"/>
      <c r="E27" s="15" t="s">
        <v>24</v>
      </c>
      <c r="F27" s="15"/>
      <c r="G27" s="16" t="s">
        <v>38</v>
      </c>
      <c r="H27" s="16"/>
      <c r="I27" s="21" t="n">
        <v>180</v>
      </c>
      <c r="J27" s="28" t="n">
        <v>8.715</v>
      </c>
      <c r="K27" s="29" t="n">
        <v>6.46</v>
      </c>
      <c r="L27" s="28" t="n">
        <v>32.561</v>
      </c>
      <c r="M27" s="28" t="n">
        <v>278.971</v>
      </c>
      <c r="N27" s="30" t="n">
        <v>0.306</v>
      </c>
      <c r="O27" s="18"/>
      <c r="P27" s="31" t="n">
        <v>0.025</v>
      </c>
      <c r="Q27" s="18"/>
      <c r="R27" s="30" t="n">
        <v>36.456</v>
      </c>
      <c r="S27" s="30" t="n">
        <v>185.444</v>
      </c>
      <c r="T27" s="30" t="n">
        <v>0.189</v>
      </c>
      <c r="U27" s="32" t="n">
        <v>3.58</v>
      </c>
    </row>
    <row r="28" customFormat="false" ht="13.95" hidden="false" customHeight="true" outlineLevel="0" collapsed="false">
      <c r="B28" s="14" t="s">
        <v>39</v>
      </c>
      <c r="C28" s="14"/>
      <c r="D28" s="14"/>
      <c r="E28" s="15" t="s">
        <v>23</v>
      </c>
      <c r="F28" s="15"/>
      <c r="G28" s="16" t="n">
        <v>628</v>
      </c>
      <c r="H28" s="16"/>
      <c r="I28" s="21" t="n">
        <v>200</v>
      </c>
      <c r="J28" s="18" t="n">
        <v>0.2</v>
      </c>
      <c r="K28" s="18" t="n">
        <v>0.051</v>
      </c>
      <c r="L28" s="18" t="n">
        <v>15.01</v>
      </c>
      <c r="M28" s="19" t="n">
        <v>57.267</v>
      </c>
      <c r="N28" s="18"/>
      <c r="O28" s="18" t="n">
        <v>0.001</v>
      </c>
      <c r="P28" s="18"/>
      <c r="Q28" s="18"/>
      <c r="R28" s="18" t="n">
        <v>0.346</v>
      </c>
      <c r="S28" s="18"/>
      <c r="T28" s="18"/>
      <c r="U28" s="20" t="n">
        <v>0.053</v>
      </c>
    </row>
    <row r="29" customFormat="false" ht="13.95" hidden="false" customHeight="true" outlineLevel="0" collapsed="false">
      <c r="B29" s="14"/>
      <c r="C29" s="14"/>
      <c r="D29" s="14"/>
      <c r="E29" s="15" t="s">
        <v>24</v>
      </c>
      <c r="F29" s="15"/>
      <c r="G29" s="16" t="n">
        <v>628</v>
      </c>
      <c r="H29" s="16"/>
      <c r="I29" s="21" t="n">
        <v>200</v>
      </c>
      <c r="J29" s="18" t="n">
        <v>0.2</v>
      </c>
      <c r="K29" s="18" t="n">
        <v>0.051</v>
      </c>
      <c r="L29" s="18" t="n">
        <v>15.01</v>
      </c>
      <c r="M29" s="19" t="n">
        <v>57.267</v>
      </c>
      <c r="N29" s="18"/>
      <c r="O29" s="18" t="n">
        <v>0.001</v>
      </c>
      <c r="P29" s="18"/>
      <c r="Q29" s="18"/>
      <c r="R29" s="18" t="n">
        <v>0.346</v>
      </c>
      <c r="S29" s="18"/>
      <c r="T29" s="18"/>
      <c r="U29" s="20" t="n">
        <v>0.053</v>
      </c>
    </row>
    <row r="30" customFormat="false" ht="13.95" hidden="false" customHeight="true" outlineLevel="0" collapsed="false">
      <c r="B30" s="14" t="s">
        <v>29</v>
      </c>
      <c r="C30" s="14"/>
      <c r="D30" s="14"/>
      <c r="E30" s="15" t="s">
        <v>23</v>
      </c>
      <c r="F30" s="15"/>
      <c r="G30" s="24" t="s">
        <v>30</v>
      </c>
      <c r="H30" s="24"/>
      <c r="I30" s="17" t="n">
        <v>20</v>
      </c>
      <c r="J30" s="18" t="n">
        <v>1.52</v>
      </c>
      <c r="K30" s="18" t="n">
        <v>0.18</v>
      </c>
      <c r="L30" s="18" t="n">
        <v>9.94</v>
      </c>
      <c r="M30" s="19" t="n">
        <v>45.2</v>
      </c>
      <c r="N30" s="18" t="n">
        <v>0.022</v>
      </c>
      <c r="O30" s="18"/>
      <c r="P30" s="18"/>
      <c r="Q30" s="18" t="n">
        <v>0.28</v>
      </c>
      <c r="R30" s="18" t="n">
        <v>4</v>
      </c>
      <c r="S30" s="18" t="n">
        <v>13</v>
      </c>
      <c r="T30" s="18" t="n">
        <v>2.8</v>
      </c>
      <c r="U30" s="20" t="n">
        <v>0.18</v>
      </c>
    </row>
    <row r="31" customFormat="false" ht="13.95" hidden="false" customHeight="true" outlineLevel="0" collapsed="false">
      <c r="B31" s="14"/>
      <c r="C31" s="14"/>
      <c r="D31" s="14"/>
      <c r="E31" s="15" t="s">
        <v>24</v>
      </c>
      <c r="F31" s="15"/>
      <c r="G31" s="24" t="s">
        <v>30</v>
      </c>
      <c r="H31" s="24"/>
      <c r="I31" s="17" t="n">
        <v>30</v>
      </c>
      <c r="J31" s="18" t="n">
        <v>2.28</v>
      </c>
      <c r="K31" s="18" t="n">
        <v>0.27</v>
      </c>
      <c r="L31" s="18" t="n">
        <v>14.91</v>
      </c>
      <c r="M31" s="19" t="n">
        <v>67.8</v>
      </c>
      <c r="N31" s="18" t="n">
        <v>0.033</v>
      </c>
      <c r="O31" s="18"/>
      <c r="P31" s="18"/>
      <c r="Q31" s="18" t="n">
        <v>0.5</v>
      </c>
      <c r="R31" s="18" t="n">
        <v>6</v>
      </c>
      <c r="S31" s="18" t="n">
        <v>19.5</v>
      </c>
      <c r="T31" s="18" t="n">
        <v>4.2</v>
      </c>
      <c r="U31" s="20" t="n">
        <v>0.27</v>
      </c>
    </row>
    <row r="32" customFormat="false" ht="13.95" hidden="false" customHeight="true" outlineLevel="0" collapsed="false">
      <c r="B32" s="14" t="s">
        <v>31</v>
      </c>
      <c r="C32" s="14"/>
      <c r="D32" s="14"/>
      <c r="E32" s="15" t="s">
        <v>23</v>
      </c>
      <c r="F32" s="15"/>
      <c r="G32" s="24" t="s">
        <v>32</v>
      </c>
      <c r="H32" s="24"/>
      <c r="I32" s="17" t="n">
        <v>20</v>
      </c>
      <c r="J32" s="18" t="n">
        <v>1.102</v>
      </c>
      <c r="K32" s="18" t="n">
        <v>0.2</v>
      </c>
      <c r="L32" s="18" t="n">
        <v>6.416</v>
      </c>
      <c r="M32" s="19" t="n">
        <v>38</v>
      </c>
      <c r="N32" s="18" t="n">
        <v>0.016</v>
      </c>
      <c r="O32" s="18"/>
      <c r="P32" s="18"/>
      <c r="Q32" s="18" t="n">
        <v>0.28</v>
      </c>
      <c r="R32" s="18" t="n">
        <v>4.2</v>
      </c>
      <c r="S32" s="18" t="n">
        <v>17.4</v>
      </c>
      <c r="T32" s="18" t="n">
        <v>3.8</v>
      </c>
      <c r="U32" s="20" t="n">
        <v>0.4</v>
      </c>
    </row>
    <row r="33" customFormat="false" ht="15" hidden="false" customHeight="true" outlineLevel="0" collapsed="false">
      <c r="B33" s="14"/>
      <c r="C33" s="14"/>
      <c r="D33" s="14"/>
      <c r="E33" s="15" t="s">
        <v>24</v>
      </c>
      <c r="F33" s="15"/>
      <c r="G33" s="24" t="s">
        <v>32</v>
      </c>
      <c r="H33" s="24"/>
      <c r="I33" s="17" t="n">
        <v>30</v>
      </c>
      <c r="J33" s="18" t="n">
        <v>1.653</v>
      </c>
      <c r="K33" s="18" t="n">
        <v>0.3</v>
      </c>
      <c r="L33" s="18" t="n">
        <v>9.624</v>
      </c>
      <c r="M33" s="19" t="n">
        <v>57</v>
      </c>
      <c r="N33" s="18" t="n">
        <v>0.024</v>
      </c>
      <c r="O33" s="18"/>
      <c r="P33" s="18"/>
      <c r="Q33" s="18" t="n">
        <v>0.5</v>
      </c>
      <c r="R33" s="18" t="n">
        <v>6.3</v>
      </c>
      <c r="S33" s="18" t="n">
        <v>26.1</v>
      </c>
      <c r="T33" s="18" t="n">
        <v>5.7</v>
      </c>
      <c r="U33" s="20" t="n">
        <v>0.6</v>
      </c>
    </row>
    <row r="34" s="37" customFormat="true" ht="3" hidden="false" customHeight="true" outlineLevel="0" collapsed="false">
      <c r="A34" s="33"/>
      <c r="B34" s="34" t="s">
        <v>19</v>
      </c>
      <c r="C34" s="34"/>
      <c r="D34" s="34"/>
      <c r="E34" s="34"/>
      <c r="F34" s="35" t="s">
        <v>20</v>
      </c>
      <c r="G34" s="35"/>
      <c r="H34" s="35"/>
      <c r="I34" s="36" t="s">
        <v>40</v>
      </c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25" customFormat="true" ht="12" hidden="false" customHeight="true" outlineLevel="0" collapsed="false">
      <c r="A35" s="2"/>
      <c r="B35" s="34"/>
      <c r="C35" s="34"/>
      <c r="D35" s="34"/>
      <c r="E35" s="34"/>
      <c r="F35" s="3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13" hidden="false" customHeight="true" outlineLevel="0" collapsed="false">
      <c r="A36" s="33"/>
      <c r="B36" s="26" t="s">
        <v>41</v>
      </c>
      <c r="C36" s="26"/>
      <c r="D36" s="26"/>
      <c r="E36" s="38" t="s">
        <v>23</v>
      </c>
      <c r="F36" s="38"/>
      <c r="G36" s="23" t="n">
        <v>293</v>
      </c>
      <c r="H36" s="23"/>
      <c r="I36" s="21" t="n">
        <v>200</v>
      </c>
      <c r="J36" s="39" t="n">
        <v>1</v>
      </c>
      <c r="K36" s="39"/>
      <c r="L36" s="39" t="n">
        <v>23.4</v>
      </c>
      <c r="M36" s="40" t="n">
        <v>94</v>
      </c>
      <c r="N36" s="39" t="n">
        <v>0.02</v>
      </c>
      <c r="O36" s="39" t="n">
        <v>4</v>
      </c>
      <c r="P36" s="39"/>
      <c r="Q36" s="39"/>
      <c r="R36" s="39" t="n">
        <v>14</v>
      </c>
      <c r="S36" s="39" t="n">
        <v>14</v>
      </c>
      <c r="T36" s="39" t="n">
        <v>8</v>
      </c>
      <c r="U36" s="41" t="n">
        <v>0.6</v>
      </c>
    </row>
    <row r="37" s="37" customFormat="true" ht="9" hidden="false" customHeight="true" outlineLevel="0" collapsed="false">
      <c r="A37" s="33"/>
      <c r="B37" s="26"/>
      <c r="C37" s="26"/>
      <c r="D37" s="26"/>
      <c r="E37" s="38" t="s">
        <v>24</v>
      </c>
      <c r="F37" s="38"/>
      <c r="G37" s="23" t="n">
        <v>293</v>
      </c>
      <c r="H37" s="23"/>
      <c r="I37" s="21" t="n">
        <v>200</v>
      </c>
      <c r="J37" s="39" t="n">
        <v>1</v>
      </c>
      <c r="K37" s="39"/>
      <c r="L37" s="39" t="n">
        <v>23.4</v>
      </c>
      <c r="M37" s="40" t="n">
        <v>94</v>
      </c>
      <c r="N37" s="39" t="n">
        <v>0.02</v>
      </c>
      <c r="O37" s="39" t="n">
        <v>4</v>
      </c>
      <c r="P37" s="39"/>
      <c r="Q37" s="39"/>
      <c r="R37" s="39" t="n">
        <v>14</v>
      </c>
      <c r="S37" s="39" t="n">
        <v>14</v>
      </c>
      <c r="T37" s="39" t="n">
        <v>8</v>
      </c>
      <c r="U37" s="41" t="n">
        <v>0.6</v>
      </c>
    </row>
    <row r="38" s="37" customFormat="true" ht="10" hidden="false" customHeight="true" outlineLevel="0" collapsed="false">
      <c r="A38" s="33"/>
      <c r="B38" s="26" t="s">
        <v>42</v>
      </c>
      <c r="C38" s="26"/>
      <c r="D38" s="26"/>
      <c r="E38" s="38" t="s">
        <v>23</v>
      </c>
      <c r="F38" s="38"/>
      <c r="G38" s="42" t="n">
        <v>29</v>
      </c>
      <c r="H38" s="42"/>
      <c r="I38" s="17" t="n">
        <v>36</v>
      </c>
      <c r="J38" s="39" t="n">
        <v>1.152</v>
      </c>
      <c r="K38" s="39" t="n">
        <v>10.8</v>
      </c>
      <c r="L38" s="39" t="n">
        <v>21.7</v>
      </c>
      <c r="M38" s="40" t="n">
        <v>189.36</v>
      </c>
      <c r="N38" s="39"/>
      <c r="O38" s="39"/>
      <c r="P38" s="39"/>
      <c r="Q38" s="39"/>
      <c r="R38" s="39"/>
      <c r="S38" s="39"/>
      <c r="T38" s="39"/>
      <c r="U38" s="41"/>
    </row>
    <row r="39" s="37" customFormat="true" ht="11" hidden="false" customHeight="true" outlineLevel="0" collapsed="false">
      <c r="A39" s="33"/>
      <c r="B39" s="26"/>
      <c r="C39" s="26"/>
      <c r="D39" s="26"/>
      <c r="E39" s="38" t="s">
        <v>24</v>
      </c>
      <c r="F39" s="38"/>
      <c r="G39" s="42" t="n">
        <v>29</v>
      </c>
      <c r="H39" s="42"/>
      <c r="I39" s="17" t="n">
        <v>54</v>
      </c>
      <c r="J39" s="39" t="n">
        <v>1.728</v>
      </c>
      <c r="K39" s="39" t="n">
        <v>16.38</v>
      </c>
      <c r="L39" s="39" t="n">
        <v>32.55</v>
      </c>
      <c r="M39" s="40" t="n">
        <v>284.04</v>
      </c>
      <c r="N39" s="39"/>
      <c r="O39" s="39"/>
      <c r="P39" s="39"/>
      <c r="Q39" s="39"/>
      <c r="R39" s="39"/>
      <c r="S39" s="39"/>
      <c r="T39" s="39"/>
      <c r="U39" s="41"/>
    </row>
    <row r="40" customFormat="false" ht="13.95" hidden="false" customHeight="true" outlineLevel="0" collapsed="false">
      <c r="B40" s="43" t="s">
        <v>43</v>
      </c>
      <c r="C40" s="44" t="s">
        <v>21</v>
      </c>
      <c r="D40" s="44"/>
      <c r="E40" s="44"/>
      <c r="F40" s="45" t="s">
        <v>23</v>
      </c>
      <c r="G40" s="45"/>
      <c r="H40" s="45"/>
      <c r="I40" s="46" t="n">
        <f aca="false">SUM(I6+I8+I10+I12+I14+I16)</f>
        <v>500</v>
      </c>
      <c r="J40" s="47" t="n">
        <f aca="false">SUM(J6+J8+J10+J12+J14+J16)</f>
        <v>17.132</v>
      </c>
      <c r="K40" s="47" t="n">
        <f aca="false">SUM(K6+K8+K10+K12+K14+K16)</f>
        <v>16</v>
      </c>
      <c r="L40" s="47" t="n">
        <f aca="false">SUM(L6+L8+L10+L12+L14+L16)</f>
        <v>83.446</v>
      </c>
      <c r="M40" s="47" t="n">
        <f aca="false">SUM(M6+M8+M10+M12+M14+M16)</f>
        <v>545.49</v>
      </c>
      <c r="N40" s="47" t="n">
        <f aca="false">SUM(N6+N8+N10+N12+N14+N16)</f>
        <v>0.168</v>
      </c>
      <c r="O40" s="47" t="n">
        <f aca="false">SUM(O6+O8+O10+O12+O14+O16)</f>
        <v>5.72</v>
      </c>
      <c r="P40" s="47" t="n">
        <f aca="false">SUM(P6+P8+P10+P12+P14+P16)</f>
        <v>0.013</v>
      </c>
      <c r="Q40" s="47" t="n">
        <f aca="false">SUM(Q6+Q8+Q10+Q12+Q14+Q16)</f>
        <v>2.266</v>
      </c>
      <c r="R40" s="47" t="n">
        <f aca="false">SUM(R6+R8+R10+R12+R14+R16)</f>
        <v>46.027</v>
      </c>
      <c r="S40" s="47" t="n">
        <f aca="false">SUM(S6+S8+S10+S12+S14+S16)</f>
        <v>68.902</v>
      </c>
      <c r="T40" s="47" t="n">
        <f aca="false">SUM(T6+T8+T10+T12+T14+T16)</f>
        <v>21.948</v>
      </c>
      <c r="U40" s="47" t="n">
        <f aca="false">SUM(U6+U8+U10+U12+U14+U16)</f>
        <v>38.065</v>
      </c>
    </row>
    <row r="41" customFormat="false" ht="13.05" hidden="false" customHeight="true" outlineLevel="0" collapsed="false">
      <c r="B41" s="43"/>
      <c r="C41" s="44"/>
      <c r="D41" s="44"/>
      <c r="E41" s="44"/>
      <c r="F41" s="45" t="s">
        <v>24</v>
      </c>
      <c r="G41" s="45"/>
      <c r="H41" s="45"/>
      <c r="I41" s="46" t="n">
        <f aca="false">SUM(I7+I9+I11+I13+I15+I17)</f>
        <v>560</v>
      </c>
      <c r="J41" s="47" t="n">
        <f aca="false">SUM(J7+J9+J11+J13+J15+J17)</f>
        <v>22.923</v>
      </c>
      <c r="K41" s="47" t="n">
        <f aca="false">SUM(K7+K9+K11+K13+K15+K17)</f>
        <v>20.776</v>
      </c>
      <c r="L41" s="47" t="n">
        <f aca="false">SUM(L7+L9+L11+L13+L15+L17)</f>
        <v>98.75</v>
      </c>
      <c r="M41" s="47" t="n">
        <f aca="false">SUM(M7+M9+M11+M13+M15+M17)</f>
        <v>634.3</v>
      </c>
      <c r="N41" s="47" t="n">
        <f aca="false">SUM(N7+N9+N11+N13+N15+N17)</f>
        <v>0.223</v>
      </c>
      <c r="O41" s="47" t="n">
        <f aca="false">SUM(O7+O9+O11+O13+O15+O17)</f>
        <v>6.022</v>
      </c>
      <c r="P41" s="47" t="n">
        <f aca="false">SUM(P7+P9+P11+P13+P15+P17)</f>
        <v>0.014</v>
      </c>
      <c r="Q41" s="47" t="n">
        <f aca="false">SUM(Q7+Q9+Q11+Q13+Q15+Q17)</f>
        <v>3.118</v>
      </c>
      <c r="R41" s="47" t="n">
        <f aca="false">SUM(R7+R9+R11+R13+R15+R17)</f>
        <v>54.749</v>
      </c>
      <c r="S41" s="47" t="n">
        <f aca="false">SUM(S7+S9+S11+S13+S15+S17)</f>
        <v>79.844</v>
      </c>
      <c r="T41" s="47" t="n">
        <f aca="false">SUM(T7+T9+T11+T13+T15+T17)</f>
        <v>24.026</v>
      </c>
      <c r="U41" s="47" t="n">
        <f aca="false">SUM(U7+U9+U11+U13+U15+U17)</f>
        <v>29.101</v>
      </c>
    </row>
    <row r="42" customFormat="false" ht="13.95" hidden="false" customHeight="true" outlineLevel="0" collapsed="false">
      <c r="B42" s="43"/>
      <c r="C42" s="44" t="s">
        <v>33</v>
      </c>
      <c r="D42" s="44"/>
      <c r="E42" s="44"/>
      <c r="F42" s="45" t="s">
        <v>23</v>
      </c>
      <c r="G42" s="45"/>
      <c r="H42" s="45"/>
      <c r="I42" s="46" t="n">
        <f aca="false">SUM(I20+I22+I24+I26+I28+I30+I32)</f>
        <v>740</v>
      </c>
      <c r="J42" s="47" t="n">
        <f aca="false">SUM(J20+J22+J24+J26+J28+J30+J32)</f>
        <v>26.3</v>
      </c>
      <c r="K42" s="47" t="n">
        <f aca="false">SUM(K20+K22+K24+K26+K28+K30+K32)</f>
        <v>24.8575</v>
      </c>
      <c r="L42" s="47" t="n">
        <f aca="false">SUM(L20+L22+L24+L26+L28+L30+L32)</f>
        <v>97.58</v>
      </c>
      <c r="M42" s="47" t="n">
        <f aca="false">SUM(M20+M22+M24+M26+M28+M30+M32)</f>
        <v>730.478</v>
      </c>
      <c r="N42" s="47" t="n">
        <f aca="false">SUM(N20+N22+N24+N26+N28+N30+N32)</f>
        <v>1.366</v>
      </c>
      <c r="O42" s="47" t="n">
        <f aca="false">SUM(O20+O22+O24+O26+O28+O30+O32)</f>
        <v>14.786</v>
      </c>
      <c r="P42" s="47" t="n">
        <f aca="false">SUM(P20+P22+P24+P26+P28+P30+P32)</f>
        <v>0.024</v>
      </c>
      <c r="Q42" s="47" t="n">
        <f aca="false">SUM(Q20+Q22+Q24+Q26+Q28+Q30+Q32)</f>
        <v>5.885</v>
      </c>
      <c r="R42" s="47" t="n">
        <f aca="false">SUM(R20+R22+R24+R26+R28+R30+R32)</f>
        <v>91.243</v>
      </c>
      <c r="S42" s="47" t="n">
        <f aca="false">SUM(S20+S22+S24+S26+S28+S30+S32)</f>
        <v>300.487</v>
      </c>
      <c r="T42" s="47" t="n">
        <f aca="false">SUM(T20+T22+T24+T26+T28+T30+T32)</f>
        <v>53.266</v>
      </c>
      <c r="U42" s="47" t="n">
        <f aca="false">SUM(U20+U22+U24+U26+U28+U30+U32)</f>
        <v>42.938</v>
      </c>
    </row>
    <row r="43" customFormat="false" ht="12" hidden="false" customHeight="true" outlineLevel="0" collapsed="false">
      <c r="B43" s="43"/>
      <c r="C43" s="44"/>
      <c r="D43" s="44"/>
      <c r="E43" s="44"/>
      <c r="F43" s="45" t="s">
        <v>24</v>
      </c>
      <c r="G43" s="45"/>
      <c r="H43" s="45"/>
      <c r="I43" s="46" t="n">
        <f aca="false">SUM(I21+I23+I25+I27+I29+I31+I33)</f>
        <v>890</v>
      </c>
      <c r="J43" s="47" t="n">
        <f aca="false">SUM(J21+J23+J25+J27+J29+J31+J33)</f>
        <v>31.676</v>
      </c>
      <c r="K43" s="47" t="n">
        <f aca="false">SUM(K21+K23+K25+K27+K29+K31+K33)</f>
        <v>32.135</v>
      </c>
      <c r="L43" s="47" t="n">
        <f aca="false">SUM(L21+L23+L25+L27+L29+L31+L33)</f>
        <v>119.824</v>
      </c>
      <c r="M43" s="47" t="n">
        <f aca="false">SUM(M21+M23+M25+M27+M29+M31+M33)</f>
        <v>907.523</v>
      </c>
      <c r="N43" s="47" t="n">
        <f aca="false">SUM(N21+N23+N25+N27+N29+N31+N33)</f>
        <v>0.791</v>
      </c>
      <c r="O43" s="47" t="n">
        <f aca="false">SUM(O21+O23+O25+O27+O29+O31+O33)</f>
        <v>16.746</v>
      </c>
      <c r="P43" s="47" t="n">
        <f aca="false">SUM(P21+P23+P25+P27+P29+P31+P33)</f>
        <v>0.027</v>
      </c>
      <c r="Q43" s="47" t="n">
        <f aca="false">SUM(Q21+Q23+Q25+Q27+Q29+Q31+Q33)</f>
        <v>7.229</v>
      </c>
      <c r="R43" s="47" t="n">
        <f aca="false">SUM(R21+R23+R25+R27+R29+R31+R33)</f>
        <v>111.646</v>
      </c>
      <c r="S43" s="47" t="n">
        <f aca="false">SUM(S21+S23+S25+S27+S29+S31+S33)</f>
        <v>345.023</v>
      </c>
      <c r="T43" s="47" t="n">
        <f aca="false">SUM(T21+T23+T25+T27+T29+T31+T33)</f>
        <v>63.185</v>
      </c>
      <c r="U43" s="47" t="n">
        <f aca="false">SUM(U21+U23+U25+U27+U29+U31+U33)</f>
        <v>34.866</v>
      </c>
    </row>
    <row r="44" s="33" customFormat="true" ht="12" hidden="false" customHeight="true" outlineLevel="0" collapsed="false">
      <c r="B44" s="48"/>
      <c r="C44" s="43" t="s">
        <v>40</v>
      </c>
      <c r="D44" s="43"/>
      <c r="E44" s="43"/>
      <c r="F44" s="49" t="s">
        <v>23</v>
      </c>
      <c r="G44" s="49"/>
      <c r="H44" s="49"/>
      <c r="I44" s="50" t="n">
        <f aca="false">SUM(I36+I38)</f>
        <v>236</v>
      </c>
      <c r="J44" s="51" t="n">
        <f aca="false">SUM(J36+J38)</f>
        <v>2.152</v>
      </c>
      <c r="K44" s="51" t="n">
        <f aca="false">SUM(K36+K38)</f>
        <v>10.8</v>
      </c>
      <c r="L44" s="51" t="n">
        <f aca="false">SUM(L36+L38)</f>
        <v>45.1</v>
      </c>
      <c r="M44" s="51" t="n">
        <f aca="false">SUM(M36+M38)</f>
        <v>283.36</v>
      </c>
      <c r="N44" s="51" t="n">
        <f aca="false">SUM(N36+N38)</f>
        <v>0.02</v>
      </c>
      <c r="O44" s="51" t="n">
        <f aca="false">SUM(O36+O38)</f>
        <v>4</v>
      </c>
      <c r="P44" s="51" t="n">
        <f aca="false">SUM(P36+P38)</f>
        <v>0</v>
      </c>
      <c r="Q44" s="51" t="n">
        <f aca="false">SUM(Q36+Q38)</f>
        <v>0</v>
      </c>
      <c r="R44" s="51" t="n">
        <f aca="false">SUM(R36+R38)</f>
        <v>14</v>
      </c>
      <c r="S44" s="51" t="n">
        <f aca="false">SUM(S36+S38)</f>
        <v>14</v>
      </c>
      <c r="T44" s="51" t="n">
        <f aca="false">SUM(T36+T38)</f>
        <v>8</v>
      </c>
      <c r="U44" s="51" t="n">
        <f aca="false">SUM(U36+U38)</f>
        <v>0.6</v>
      </c>
    </row>
    <row r="45" s="33" customFormat="true" ht="15" hidden="false" customHeight="true" outlineLevel="0" collapsed="false">
      <c r="B45" s="52"/>
      <c r="C45" s="43"/>
      <c r="D45" s="43"/>
      <c r="E45" s="43"/>
      <c r="F45" s="53" t="s">
        <v>24</v>
      </c>
      <c r="G45" s="53"/>
      <c r="H45" s="53"/>
      <c r="I45" s="50" t="n">
        <f aca="false">SUM(I37+I39)</f>
        <v>254</v>
      </c>
      <c r="J45" s="51" t="n">
        <f aca="false">SUM(J37+J39)</f>
        <v>2.728</v>
      </c>
      <c r="K45" s="51" t="n">
        <f aca="false">SUM(K37+K39)</f>
        <v>16.38</v>
      </c>
      <c r="L45" s="51" t="n">
        <f aca="false">SUM(L37+L39)</f>
        <v>55.95</v>
      </c>
      <c r="M45" s="51" t="n">
        <f aca="false">SUM(M37+M39)</f>
        <v>378.04</v>
      </c>
      <c r="N45" s="51" t="n">
        <f aca="false">SUM(N37+N39)</f>
        <v>0.02</v>
      </c>
      <c r="O45" s="51" t="n">
        <f aca="false">SUM(O37+O39)</f>
        <v>4</v>
      </c>
      <c r="P45" s="51" t="n">
        <f aca="false">SUM(P37+P39)</f>
        <v>0</v>
      </c>
      <c r="Q45" s="51" t="n">
        <f aca="false">SUM(Q37+Q39)</f>
        <v>0</v>
      </c>
      <c r="R45" s="51" t="n">
        <f aca="false">SUM(R37+R39)</f>
        <v>14</v>
      </c>
      <c r="S45" s="51" t="n">
        <f aca="false">SUM(S37+S39)</f>
        <v>14</v>
      </c>
      <c r="T45" s="51" t="n">
        <f aca="false">SUM(T37+T39)</f>
        <v>8</v>
      </c>
      <c r="U45" s="51" t="n">
        <f aca="false">SUM(U37+U39)</f>
        <v>0.6</v>
      </c>
    </row>
    <row r="46" customFormat="false" ht="13.95" hidden="false" customHeight="true" outlineLevel="0" collapsed="false">
      <c r="B46" s="5" t="s">
        <v>0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3.95" hidden="false" customHeight="true" outlineLevel="0" collapsed="false">
      <c r="B47" s="54" t="s">
        <v>1</v>
      </c>
      <c r="C47" s="54"/>
      <c r="D47" s="54"/>
      <c r="E47" s="54"/>
      <c r="F47" s="54"/>
      <c r="G47" s="55" t="s">
        <v>2</v>
      </c>
      <c r="H47" s="55"/>
      <c r="I47" s="7" t="s">
        <v>3</v>
      </c>
      <c r="J47" s="7" t="s">
        <v>4</v>
      </c>
      <c r="K47" s="7"/>
      <c r="L47" s="7"/>
      <c r="M47" s="8" t="s">
        <v>5</v>
      </c>
      <c r="N47" s="7" t="s">
        <v>6</v>
      </c>
      <c r="O47" s="7"/>
      <c r="P47" s="7"/>
      <c r="Q47" s="7"/>
      <c r="R47" s="7" t="s">
        <v>7</v>
      </c>
      <c r="S47" s="7"/>
      <c r="T47" s="7"/>
      <c r="U47" s="7"/>
    </row>
    <row r="48" customFormat="false" ht="13.95" hidden="false" customHeight="true" outlineLevel="0" collapsed="false">
      <c r="B48" s="54"/>
      <c r="C48" s="54"/>
      <c r="D48" s="54"/>
      <c r="E48" s="54"/>
      <c r="F48" s="54"/>
      <c r="G48" s="55"/>
      <c r="H48" s="55"/>
      <c r="I48" s="7"/>
      <c r="J48" s="7" t="s">
        <v>8</v>
      </c>
      <c r="K48" s="7" t="s">
        <v>9</v>
      </c>
      <c r="L48" s="7" t="s">
        <v>10</v>
      </c>
      <c r="M48" s="8"/>
      <c r="N48" s="7" t="s">
        <v>11</v>
      </c>
      <c r="O48" s="7" t="s">
        <v>12</v>
      </c>
      <c r="P48" s="7" t="s">
        <v>13</v>
      </c>
      <c r="Q48" s="7" t="s">
        <v>14</v>
      </c>
      <c r="R48" s="7" t="s">
        <v>15</v>
      </c>
      <c r="S48" s="7" t="s">
        <v>16</v>
      </c>
      <c r="T48" s="7" t="s">
        <v>17</v>
      </c>
      <c r="U48" s="7" t="s">
        <v>18</v>
      </c>
    </row>
    <row r="49" s="25" customFormat="true" ht="13.95" hidden="false" customHeight="true" outlineLevel="0" collapsed="false">
      <c r="A49" s="2"/>
      <c r="B49" s="10" t="s">
        <v>44</v>
      </c>
      <c r="C49" s="10"/>
      <c r="D49" s="10"/>
      <c r="E49" s="10"/>
      <c r="F49" s="11" t="s">
        <v>20</v>
      </c>
      <c r="G49" s="11"/>
      <c r="H49" s="11"/>
      <c r="I49" s="12" t="s">
        <v>21</v>
      </c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s="25" customFormat="true" ht="13.95" hidden="false" customHeight="true" outlineLevel="0" collapsed="false">
      <c r="A50" s="2"/>
      <c r="B50" s="10"/>
      <c r="C50" s="10"/>
      <c r="D50" s="10"/>
      <c r="E50" s="10"/>
      <c r="F50" s="11"/>
      <c r="G50" s="11"/>
      <c r="H50" s="11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3.95" hidden="false" customHeight="true" outlineLevel="0" collapsed="false">
      <c r="B51" s="14" t="s">
        <v>45</v>
      </c>
      <c r="C51" s="14"/>
      <c r="D51" s="14"/>
      <c r="E51" s="15" t="s">
        <v>23</v>
      </c>
      <c r="F51" s="15"/>
      <c r="G51" s="42" t="n">
        <v>29</v>
      </c>
      <c r="H51" s="42"/>
      <c r="I51" s="17" t="n">
        <v>50</v>
      </c>
      <c r="J51" s="18" t="n">
        <v>4</v>
      </c>
      <c r="K51" s="18" t="n">
        <v>6</v>
      </c>
      <c r="L51" s="18" t="n">
        <v>16</v>
      </c>
      <c r="M51" s="19" t="n">
        <v>210</v>
      </c>
      <c r="N51" s="18"/>
      <c r="O51" s="18"/>
      <c r="P51" s="18"/>
      <c r="Q51" s="18"/>
      <c r="R51" s="18"/>
      <c r="S51" s="18"/>
      <c r="T51" s="18"/>
      <c r="U51" s="20"/>
    </row>
    <row r="52" customFormat="false" ht="19.95" hidden="false" customHeight="true" outlineLevel="0" collapsed="false">
      <c r="B52" s="14"/>
      <c r="C52" s="14"/>
      <c r="D52" s="14"/>
      <c r="E52" s="15" t="s">
        <v>24</v>
      </c>
      <c r="F52" s="15"/>
      <c r="G52" s="42" t="n">
        <v>29</v>
      </c>
      <c r="H52" s="42"/>
      <c r="I52" s="17" t="n">
        <v>50</v>
      </c>
      <c r="J52" s="18" t="n">
        <v>4</v>
      </c>
      <c r="K52" s="18" t="n">
        <v>6</v>
      </c>
      <c r="L52" s="18" t="n">
        <f aca="false">L51</f>
        <v>16</v>
      </c>
      <c r="M52" s="18" t="n">
        <f aca="false">M51</f>
        <v>210</v>
      </c>
      <c r="N52" s="18"/>
      <c r="O52" s="18"/>
      <c r="P52" s="18"/>
      <c r="Q52" s="18"/>
      <c r="R52" s="18"/>
      <c r="S52" s="18"/>
      <c r="T52" s="18"/>
      <c r="U52" s="18"/>
    </row>
    <row r="53" customFormat="false" ht="13.95" hidden="false" customHeight="true" outlineLevel="0" collapsed="false">
      <c r="B53" s="14" t="s">
        <v>46</v>
      </c>
      <c r="C53" s="14"/>
      <c r="D53" s="14"/>
      <c r="E53" s="15" t="s">
        <v>23</v>
      </c>
      <c r="F53" s="15"/>
      <c r="G53" s="23" t="n">
        <v>102</v>
      </c>
      <c r="H53" s="23"/>
      <c r="I53" s="21" t="n">
        <v>210</v>
      </c>
      <c r="J53" s="18" t="n">
        <v>8.291</v>
      </c>
      <c r="K53" s="18" t="n">
        <v>6.584</v>
      </c>
      <c r="L53" s="18" t="n">
        <v>24.037</v>
      </c>
      <c r="M53" s="19" t="n">
        <v>215.3</v>
      </c>
      <c r="N53" s="18" t="n">
        <v>0.081</v>
      </c>
      <c r="O53" s="18"/>
      <c r="P53" s="18" t="n">
        <v>0.04</v>
      </c>
      <c r="Q53" s="18" t="n">
        <v>0.68</v>
      </c>
      <c r="R53" s="18" t="n">
        <v>9.27</v>
      </c>
      <c r="S53" s="18" t="n">
        <v>42.18</v>
      </c>
      <c r="T53" s="18" t="n">
        <v>14.56</v>
      </c>
      <c r="U53" s="20" t="n">
        <v>1.105</v>
      </c>
    </row>
    <row r="54" customFormat="false" ht="15" hidden="false" customHeight="true" outlineLevel="0" collapsed="false">
      <c r="B54" s="14"/>
      <c r="C54" s="14"/>
      <c r="D54" s="14"/>
      <c r="E54" s="15" t="s">
        <v>24</v>
      </c>
      <c r="F54" s="15"/>
      <c r="G54" s="23" t="n">
        <v>102</v>
      </c>
      <c r="H54" s="23"/>
      <c r="I54" s="21" t="n">
        <v>250</v>
      </c>
      <c r="J54" s="18" t="n">
        <v>10.598</v>
      </c>
      <c r="K54" s="18" t="n">
        <v>7.324</v>
      </c>
      <c r="L54" s="18" t="n">
        <v>31.238</v>
      </c>
      <c r="M54" s="19" t="n">
        <v>240.936</v>
      </c>
      <c r="N54" s="18" t="n">
        <v>0.097</v>
      </c>
      <c r="O54" s="18"/>
      <c r="P54" s="18" t="n">
        <v>0.04</v>
      </c>
      <c r="Q54" s="18" t="n">
        <v>0.769</v>
      </c>
      <c r="R54" s="18" t="n">
        <v>10.603</v>
      </c>
      <c r="S54" s="18" t="n">
        <v>50.216</v>
      </c>
      <c r="T54" s="18" t="n">
        <v>17.412</v>
      </c>
      <c r="U54" s="20" t="n">
        <v>1.316</v>
      </c>
    </row>
    <row r="55" customFormat="false" ht="13.95" hidden="false" customHeight="true" outlineLevel="0" collapsed="false">
      <c r="B55" s="14" t="s">
        <v>47</v>
      </c>
      <c r="C55" s="14"/>
      <c r="D55" s="14"/>
      <c r="E55" s="15" t="s">
        <v>23</v>
      </c>
      <c r="F55" s="15"/>
      <c r="G55" s="56" t="n">
        <v>762</v>
      </c>
      <c r="H55" s="56"/>
      <c r="I55" s="21" t="n">
        <v>200</v>
      </c>
      <c r="J55" s="18" t="n">
        <v>1.9</v>
      </c>
      <c r="K55" s="18" t="n">
        <v>1.85</v>
      </c>
      <c r="L55" s="18" t="n">
        <v>10.09</v>
      </c>
      <c r="M55" s="19" t="n">
        <v>101.385</v>
      </c>
      <c r="N55" s="18" t="n">
        <v>0.02</v>
      </c>
      <c r="O55" s="18" t="n">
        <v>0.65</v>
      </c>
      <c r="P55" s="18" t="n">
        <v>0.02</v>
      </c>
      <c r="Q55" s="18" t="n">
        <v>0.081</v>
      </c>
      <c r="R55" s="18" t="n">
        <v>60.15</v>
      </c>
      <c r="S55" s="18" t="n">
        <v>45</v>
      </c>
      <c r="T55" s="18" t="n">
        <v>7</v>
      </c>
      <c r="U55" s="20" t="n">
        <v>0.05</v>
      </c>
    </row>
    <row r="56" customFormat="false" ht="12" hidden="false" customHeight="true" outlineLevel="0" collapsed="false">
      <c r="B56" s="14"/>
      <c r="C56" s="14"/>
      <c r="D56" s="14"/>
      <c r="E56" s="15" t="s">
        <v>24</v>
      </c>
      <c r="F56" s="15"/>
      <c r="G56" s="56" t="n">
        <v>762</v>
      </c>
      <c r="H56" s="56"/>
      <c r="I56" s="21" t="n">
        <v>200</v>
      </c>
      <c r="J56" s="18" t="n">
        <v>1.9</v>
      </c>
      <c r="K56" s="18" t="n">
        <v>1.85</v>
      </c>
      <c r="L56" s="18" t="n">
        <v>10.09</v>
      </c>
      <c r="M56" s="19" t="n">
        <v>101.385</v>
      </c>
      <c r="N56" s="18" t="n">
        <v>0.02</v>
      </c>
      <c r="O56" s="18" t="n">
        <v>0.65</v>
      </c>
      <c r="P56" s="18" t="n">
        <v>0.02</v>
      </c>
      <c r="Q56" s="18" t="n">
        <v>0.081</v>
      </c>
      <c r="R56" s="18" t="n">
        <v>60.15</v>
      </c>
      <c r="S56" s="18" t="n">
        <v>45</v>
      </c>
      <c r="T56" s="18" t="n">
        <v>7</v>
      </c>
      <c r="U56" s="20" t="n">
        <v>0.05</v>
      </c>
    </row>
    <row r="57" customFormat="false" ht="13.95" hidden="false" customHeight="true" outlineLevel="0" collapsed="false">
      <c r="B57" s="14" t="s">
        <v>48</v>
      </c>
      <c r="C57" s="14"/>
      <c r="D57" s="14"/>
      <c r="E57" s="15" t="s">
        <v>23</v>
      </c>
      <c r="F57" s="15"/>
      <c r="G57" s="24" t="s">
        <v>49</v>
      </c>
      <c r="H57" s="24"/>
      <c r="I57" s="17" t="n">
        <v>40</v>
      </c>
      <c r="J57" s="18" t="n">
        <v>3.16</v>
      </c>
      <c r="K57" s="18" t="n">
        <v>0.4</v>
      </c>
      <c r="L57" s="18" t="n">
        <v>20.76</v>
      </c>
      <c r="M57" s="19" t="n">
        <v>79</v>
      </c>
      <c r="N57" s="18" t="n">
        <v>0.06</v>
      </c>
      <c r="O57" s="18"/>
      <c r="P57" s="18"/>
      <c r="Q57" s="18" t="n">
        <v>1</v>
      </c>
      <c r="R57" s="18" t="n">
        <v>10</v>
      </c>
      <c r="S57" s="18" t="n">
        <v>32.8</v>
      </c>
      <c r="T57" s="18" t="n">
        <v>13.2</v>
      </c>
      <c r="U57" s="20" t="n">
        <v>0.6</v>
      </c>
    </row>
    <row r="58" customFormat="false" ht="13.95" hidden="false" customHeight="true" outlineLevel="0" collapsed="false">
      <c r="B58" s="14"/>
      <c r="C58" s="14"/>
      <c r="D58" s="14"/>
      <c r="E58" s="15" t="s">
        <v>24</v>
      </c>
      <c r="F58" s="15"/>
      <c r="G58" s="24" t="s">
        <v>49</v>
      </c>
      <c r="H58" s="24"/>
      <c r="I58" s="17" t="n">
        <v>50</v>
      </c>
      <c r="J58" s="18" t="n">
        <v>3.95</v>
      </c>
      <c r="K58" s="18" t="n">
        <v>0.5</v>
      </c>
      <c r="L58" s="18" t="n">
        <v>25.95</v>
      </c>
      <c r="M58" s="19" t="n">
        <v>118</v>
      </c>
      <c r="N58" s="18" t="n">
        <v>0.075</v>
      </c>
      <c r="O58" s="18"/>
      <c r="P58" s="18"/>
      <c r="Q58" s="18" t="n">
        <v>1.25</v>
      </c>
      <c r="R58" s="18" t="n">
        <v>12.5</v>
      </c>
      <c r="S58" s="18" t="n">
        <v>41</v>
      </c>
      <c r="T58" s="18" t="n">
        <v>16.5</v>
      </c>
      <c r="U58" s="20" t="n">
        <v>0.75</v>
      </c>
    </row>
    <row r="59" s="25" customFormat="true" ht="7" hidden="false" customHeight="true" outlineLevel="0" collapsed="false">
      <c r="A59" s="2"/>
      <c r="B59" s="10" t="s">
        <v>44</v>
      </c>
      <c r="C59" s="10"/>
      <c r="D59" s="10"/>
      <c r="E59" s="10"/>
      <c r="F59" s="11" t="s">
        <v>20</v>
      </c>
      <c r="G59" s="11"/>
      <c r="H59" s="11"/>
      <c r="I59" s="12" t="s">
        <v>33</v>
      </c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s="25" customFormat="true" ht="13.95" hidden="false" customHeight="true" outlineLevel="0" collapsed="false">
      <c r="A60" s="2"/>
      <c r="B60" s="10"/>
      <c r="C60" s="10"/>
      <c r="D60" s="10"/>
      <c r="E60" s="10"/>
      <c r="F60" s="11"/>
      <c r="G60" s="11"/>
      <c r="H60" s="11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3.95" hidden="false" customHeight="true" outlineLevel="0" collapsed="false">
      <c r="B61" s="57" t="s">
        <v>50</v>
      </c>
      <c r="C61" s="57"/>
      <c r="D61" s="57"/>
      <c r="E61" s="58" t="s">
        <v>23</v>
      </c>
      <c r="F61" s="58"/>
      <c r="G61" s="23" t="s">
        <v>51</v>
      </c>
      <c r="H61" s="23"/>
      <c r="I61" s="17" t="n">
        <v>60</v>
      </c>
      <c r="J61" s="18" t="n">
        <v>1.276</v>
      </c>
      <c r="K61" s="18" t="n">
        <v>5.442</v>
      </c>
      <c r="L61" s="18" t="n">
        <v>7.268</v>
      </c>
      <c r="M61" s="19" t="n">
        <v>93.14</v>
      </c>
      <c r="N61" s="18" t="n">
        <v>0.011</v>
      </c>
      <c r="O61" s="18" t="n">
        <v>5.7</v>
      </c>
      <c r="P61" s="18"/>
      <c r="Q61" s="18" t="n">
        <v>1.34</v>
      </c>
      <c r="R61" s="18" t="n">
        <v>21.09</v>
      </c>
      <c r="S61" s="18" t="n">
        <v>24.51</v>
      </c>
      <c r="T61" s="18" t="n">
        <v>24.51</v>
      </c>
      <c r="U61" s="20"/>
    </row>
    <row r="62" customFormat="false" ht="21" hidden="false" customHeight="true" outlineLevel="0" collapsed="false">
      <c r="B62" s="57"/>
      <c r="C62" s="57"/>
      <c r="D62" s="57"/>
      <c r="E62" s="58" t="s">
        <v>24</v>
      </c>
      <c r="F62" s="58"/>
      <c r="G62" s="23" t="s">
        <v>52</v>
      </c>
      <c r="H62" s="23"/>
      <c r="I62" s="21" t="n">
        <v>100</v>
      </c>
      <c r="J62" s="18" t="n">
        <v>2.128</v>
      </c>
      <c r="K62" s="18" t="n">
        <v>9.075</v>
      </c>
      <c r="L62" s="18" t="n">
        <v>12.119</v>
      </c>
      <c r="M62" s="19" t="n">
        <v>154.5</v>
      </c>
      <c r="N62" s="18" t="n">
        <v>0.019</v>
      </c>
      <c r="O62" s="18" t="n">
        <v>9.5</v>
      </c>
      <c r="P62" s="18"/>
      <c r="Q62" s="18" t="n">
        <v>2.233</v>
      </c>
      <c r="R62" s="18" t="n">
        <v>35.15</v>
      </c>
      <c r="S62" s="18" t="n">
        <v>40.85</v>
      </c>
      <c r="T62" s="18" t="n">
        <v>40.85</v>
      </c>
      <c r="U62" s="20"/>
    </row>
    <row r="63" customFormat="false" ht="13.95" hidden="false" customHeight="true" outlineLevel="0" collapsed="false">
      <c r="B63" s="59" t="s">
        <v>53</v>
      </c>
      <c r="C63" s="59"/>
      <c r="D63" s="59"/>
      <c r="E63" s="60" t="s">
        <v>23</v>
      </c>
      <c r="F63" s="60"/>
      <c r="G63" s="61" t="n">
        <v>120</v>
      </c>
      <c r="H63" s="61"/>
      <c r="I63" s="62" t="n">
        <v>210</v>
      </c>
      <c r="J63" s="63" t="n">
        <v>1.804</v>
      </c>
      <c r="K63" s="63" t="n">
        <v>5.53</v>
      </c>
      <c r="L63" s="63" t="n">
        <v>8.801</v>
      </c>
      <c r="M63" s="64" t="n">
        <v>115.7</v>
      </c>
      <c r="N63" s="63" t="n">
        <v>0.066</v>
      </c>
      <c r="O63" s="63" t="n">
        <v>26.51</v>
      </c>
      <c r="P63" s="63" t="n">
        <v>0.006</v>
      </c>
      <c r="Q63" s="63" t="n">
        <v>1.774</v>
      </c>
      <c r="R63" s="63" t="n">
        <v>37.54</v>
      </c>
      <c r="S63" s="63" t="n">
        <v>43.204</v>
      </c>
      <c r="T63" s="63" t="n">
        <v>18.24</v>
      </c>
      <c r="U63" s="65"/>
    </row>
    <row r="64" customFormat="false" ht="19.95" hidden="false" customHeight="true" outlineLevel="0" collapsed="false">
      <c r="B64" s="59"/>
      <c r="C64" s="59"/>
      <c r="D64" s="59"/>
      <c r="E64" s="60" t="s">
        <v>24</v>
      </c>
      <c r="F64" s="60"/>
      <c r="G64" s="61" t="n">
        <v>120</v>
      </c>
      <c r="H64" s="61"/>
      <c r="I64" s="62" t="n">
        <v>260</v>
      </c>
      <c r="J64" s="63" t="n">
        <v>2.181</v>
      </c>
      <c r="K64" s="63" t="n">
        <v>6.538</v>
      </c>
      <c r="L64" s="63" t="n">
        <v>10.929</v>
      </c>
      <c r="M64" s="64" t="n">
        <v>143</v>
      </c>
      <c r="N64" s="63" t="n">
        <v>0.082</v>
      </c>
      <c r="O64" s="63" t="n">
        <v>33.125</v>
      </c>
      <c r="P64" s="63" t="n">
        <v>0.006</v>
      </c>
      <c r="Q64" s="63" t="n">
        <v>2.214</v>
      </c>
      <c r="R64" s="63" t="n">
        <v>44.675</v>
      </c>
      <c r="S64" s="63" t="n">
        <v>52.455</v>
      </c>
      <c r="T64" s="63" t="n">
        <v>22.55</v>
      </c>
      <c r="U64" s="65"/>
    </row>
    <row r="65" s="4" customFormat="true" ht="13.95" hidden="false" customHeight="true" outlineLevel="0" collapsed="false">
      <c r="A65" s="1"/>
      <c r="B65" s="59" t="s">
        <v>54</v>
      </c>
      <c r="C65" s="59"/>
      <c r="D65" s="59"/>
      <c r="E65" s="60" t="s">
        <v>23</v>
      </c>
      <c r="F65" s="60"/>
      <c r="G65" s="61" t="n">
        <v>423</v>
      </c>
      <c r="H65" s="61"/>
      <c r="I65" s="66" t="n">
        <v>90</v>
      </c>
      <c r="J65" s="63" t="n">
        <v>8.944</v>
      </c>
      <c r="K65" s="63" t="n">
        <v>10.03</v>
      </c>
      <c r="L65" s="63" t="n">
        <v>9.974</v>
      </c>
      <c r="M65" s="64" t="n">
        <v>133.166</v>
      </c>
      <c r="N65" s="63" t="n">
        <v>0.02</v>
      </c>
      <c r="O65" s="63" t="n">
        <v>1.16</v>
      </c>
      <c r="P65" s="63" t="n">
        <v>0.003</v>
      </c>
      <c r="Q65" s="63" t="n">
        <v>1.306</v>
      </c>
      <c r="R65" s="63" t="n">
        <v>5.792</v>
      </c>
      <c r="S65" s="63" t="n">
        <v>14.492</v>
      </c>
      <c r="T65" s="63" t="n">
        <v>4.558</v>
      </c>
      <c r="U65" s="65" t="n">
        <v>36.97</v>
      </c>
    </row>
    <row r="66" s="4" customFormat="true" ht="16.05" hidden="false" customHeight="true" outlineLevel="0" collapsed="false">
      <c r="A66" s="1"/>
      <c r="B66" s="59"/>
      <c r="C66" s="59"/>
      <c r="D66" s="59"/>
      <c r="E66" s="60" t="s">
        <v>24</v>
      </c>
      <c r="F66" s="60"/>
      <c r="G66" s="61" t="n">
        <v>423</v>
      </c>
      <c r="H66" s="61"/>
      <c r="I66" s="62" t="n">
        <v>100</v>
      </c>
      <c r="J66" s="63" t="n">
        <v>11.34</v>
      </c>
      <c r="K66" s="63" t="n">
        <v>13.566</v>
      </c>
      <c r="L66" s="63" t="n">
        <v>12.404</v>
      </c>
      <c r="M66" s="64" t="n">
        <v>175.92</v>
      </c>
      <c r="N66" s="63" t="n">
        <v>0.025</v>
      </c>
      <c r="O66" s="63" t="n">
        <v>1.02</v>
      </c>
      <c r="P66" s="63" t="n">
        <v>0.002</v>
      </c>
      <c r="Q66" s="63" t="n">
        <v>2.21</v>
      </c>
      <c r="R66" s="63" t="n">
        <v>6.539</v>
      </c>
      <c r="S66" s="63" t="n">
        <v>3.894</v>
      </c>
      <c r="T66" s="63" t="n">
        <v>4.846</v>
      </c>
      <c r="U66" s="65" t="n">
        <v>27.818</v>
      </c>
    </row>
    <row r="67" s="4" customFormat="true" ht="13.95" hidden="false" customHeight="true" outlineLevel="0" collapsed="false">
      <c r="A67" s="1"/>
      <c r="B67" s="59" t="s">
        <v>55</v>
      </c>
      <c r="C67" s="59"/>
      <c r="D67" s="59"/>
      <c r="E67" s="60" t="s">
        <v>23</v>
      </c>
      <c r="F67" s="60"/>
      <c r="G67" s="61" t="n">
        <v>472</v>
      </c>
      <c r="H67" s="61"/>
      <c r="I67" s="62" t="n">
        <v>150</v>
      </c>
      <c r="J67" s="63" t="n">
        <v>3.263</v>
      </c>
      <c r="K67" s="63" t="n">
        <v>4.497</v>
      </c>
      <c r="L67" s="63" t="n">
        <v>26.37</v>
      </c>
      <c r="M67" s="64" t="n">
        <v>154.2</v>
      </c>
      <c r="N67" s="63" t="n">
        <v>0.161</v>
      </c>
      <c r="O67" s="63" t="n">
        <v>25.875</v>
      </c>
      <c r="P67" s="63" t="n">
        <v>0.026</v>
      </c>
      <c r="Q67" s="63" t="n">
        <v>0.144</v>
      </c>
      <c r="R67" s="63" t="n">
        <v>41.31</v>
      </c>
      <c r="S67" s="63" t="n">
        <v>95.91</v>
      </c>
      <c r="T67" s="63" t="n">
        <v>32.805</v>
      </c>
      <c r="U67" s="65" t="n">
        <v>1.39</v>
      </c>
    </row>
    <row r="68" s="4" customFormat="true" ht="13" hidden="false" customHeight="true" outlineLevel="0" collapsed="false">
      <c r="A68" s="1"/>
      <c r="B68" s="59"/>
      <c r="C68" s="59"/>
      <c r="D68" s="59"/>
      <c r="E68" s="60" t="s">
        <v>24</v>
      </c>
      <c r="F68" s="60"/>
      <c r="G68" s="61" t="n">
        <v>472</v>
      </c>
      <c r="H68" s="61"/>
      <c r="I68" s="62" t="n">
        <v>180</v>
      </c>
      <c r="J68" s="63" t="n">
        <v>3.916</v>
      </c>
      <c r="K68" s="63" t="n">
        <v>5.396</v>
      </c>
      <c r="L68" s="63" t="n">
        <v>31.644</v>
      </c>
      <c r="M68" s="64" t="n">
        <v>185.04</v>
      </c>
      <c r="N68" s="63" t="n">
        <v>0.193</v>
      </c>
      <c r="O68" s="63" t="n">
        <v>31.05</v>
      </c>
      <c r="P68" s="63" t="n">
        <v>0.031</v>
      </c>
      <c r="Q68" s="63" t="n">
        <v>0.172</v>
      </c>
      <c r="R68" s="63" t="n">
        <v>49.572</v>
      </c>
      <c r="S68" s="63" t="n">
        <v>115.092</v>
      </c>
      <c r="T68" s="63" t="n">
        <v>39.366</v>
      </c>
      <c r="U68" s="65" t="n">
        <v>1.668</v>
      </c>
    </row>
    <row r="69" customFormat="false" ht="13.95" hidden="false" customHeight="true" outlineLevel="0" collapsed="false">
      <c r="B69" s="59" t="s">
        <v>56</v>
      </c>
      <c r="C69" s="59"/>
      <c r="D69" s="59"/>
      <c r="E69" s="67" t="s">
        <v>23</v>
      </c>
      <c r="F69" s="67"/>
      <c r="G69" s="68" t="n">
        <v>283</v>
      </c>
      <c r="H69" s="68"/>
      <c r="I69" s="69" t="n">
        <v>180</v>
      </c>
      <c r="J69" s="70" t="n">
        <v>0.878</v>
      </c>
      <c r="K69" s="70"/>
      <c r="L69" s="70" t="n">
        <v>32.139</v>
      </c>
      <c r="M69" s="71" t="n">
        <v>126.104</v>
      </c>
      <c r="N69" s="70" t="n">
        <v>0.005</v>
      </c>
      <c r="O69" s="70" t="n">
        <v>0.549</v>
      </c>
      <c r="P69" s="70"/>
      <c r="Q69" s="70"/>
      <c r="R69" s="70" t="n">
        <v>30.74</v>
      </c>
      <c r="S69" s="70" t="n">
        <v>21.137</v>
      </c>
      <c r="T69" s="70" t="n">
        <v>16.47</v>
      </c>
      <c r="U69" s="72" t="n">
        <v>4.158</v>
      </c>
    </row>
    <row r="70" customFormat="false" ht="11" hidden="false" customHeight="true" outlineLevel="0" collapsed="false">
      <c r="B70" s="59"/>
      <c r="C70" s="59"/>
      <c r="D70" s="59"/>
      <c r="E70" s="60" t="s">
        <v>24</v>
      </c>
      <c r="F70" s="60"/>
      <c r="G70" s="73" t="n">
        <v>283</v>
      </c>
      <c r="H70" s="73"/>
      <c r="I70" s="62" t="n">
        <v>180</v>
      </c>
      <c r="J70" s="63" t="n">
        <v>0.878</v>
      </c>
      <c r="K70" s="63"/>
      <c r="L70" s="63" t="n">
        <v>32.139</v>
      </c>
      <c r="M70" s="64" t="n">
        <v>126.104</v>
      </c>
      <c r="N70" s="63" t="n">
        <v>0.005</v>
      </c>
      <c r="O70" s="63" t="n">
        <v>0.549</v>
      </c>
      <c r="P70" s="63"/>
      <c r="Q70" s="63"/>
      <c r="R70" s="63" t="n">
        <v>30.74</v>
      </c>
      <c r="S70" s="63" t="n">
        <v>21.137</v>
      </c>
      <c r="T70" s="63" t="n">
        <v>16.47</v>
      </c>
      <c r="U70" s="65" t="n">
        <v>4.158</v>
      </c>
    </row>
    <row r="71" customFormat="false" ht="13.95" hidden="false" customHeight="true" outlineLevel="0" collapsed="false">
      <c r="B71" s="14" t="s">
        <v>29</v>
      </c>
      <c r="C71" s="14"/>
      <c r="D71" s="14"/>
      <c r="E71" s="15" t="s">
        <v>23</v>
      </c>
      <c r="F71" s="15"/>
      <c r="G71" s="24" t="s">
        <v>30</v>
      </c>
      <c r="H71" s="24"/>
      <c r="I71" s="17" t="n">
        <v>20</v>
      </c>
      <c r="J71" s="18" t="n">
        <v>1.52</v>
      </c>
      <c r="K71" s="18" t="n">
        <v>0.18</v>
      </c>
      <c r="L71" s="18" t="n">
        <v>9.94</v>
      </c>
      <c r="M71" s="19" t="n">
        <v>45.2</v>
      </c>
      <c r="N71" s="18" t="n">
        <v>0.022</v>
      </c>
      <c r="O71" s="18"/>
      <c r="P71" s="18"/>
      <c r="Q71" s="18" t="n">
        <v>0.28</v>
      </c>
      <c r="R71" s="18" t="n">
        <v>4</v>
      </c>
      <c r="S71" s="18" t="n">
        <v>13</v>
      </c>
      <c r="T71" s="18" t="n">
        <v>2.8</v>
      </c>
      <c r="U71" s="20" t="n">
        <v>0.18</v>
      </c>
    </row>
    <row r="72" customFormat="false" ht="13.95" hidden="false" customHeight="true" outlineLevel="0" collapsed="false">
      <c r="B72" s="14"/>
      <c r="C72" s="14"/>
      <c r="D72" s="14"/>
      <c r="E72" s="15" t="s">
        <v>24</v>
      </c>
      <c r="F72" s="15"/>
      <c r="G72" s="24" t="s">
        <v>30</v>
      </c>
      <c r="H72" s="24"/>
      <c r="I72" s="17" t="n">
        <v>30</v>
      </c>
      <c r="J72" s="18" t="n">
        <v>2.28</v>
      </c>
      <c r="K72" s="18" t="n">
        <v>0.27</v>
      </c>
      <c r="L72" s="18" t="n">
        <v>14.91</v>
      </c>
      <c r="M72" s="19" t="n">
        <v>67.8</v>
      </c>
      <c r="N72" s="18" t="n">
        <v>0.033</v>
      </c>
      <c r="O72" s="18"/>
      <c r="P72" s="18"/>
      <c r="Q72" s="18" t="n">
        <v>0.5</v>
      </c>
      <c r="R72" s="18" t="n">
        <v>6</v>
      </c>
      <c r="S72" s="18" t="n">
        <v>19.5</v>
      </c>
      <c r="T72" s="18" t="n">
        <v>4.2</v>
      </c>
      <c r="U72" s="20" t="n">
        <v>0.27</v>
      </c>
    </row>
    <row r="73" customFormat="false" ht="13.95" hidden="false" customHeight="true" outlineLevel="0" collapsed="false">
      <c r="B73" s="14" t="s">
        <v>31</v>
      </c>
      <c r="C73" s="14"/>
      <c r="D73" s="14"/>
      <c r="E73" s="15" t="s">
        <v>23</v>
      </c>
      <c r="F73" s="15"/>
      <c r="G73" s="24" t="s">
        <v>32</v>
      </c>
      <c r="H73" s="24"/>
      <c r="I73" s="17" t="n">
        <v>20</v>
      </c>
      <c r="J73" s="18" t="n">
        <v>1.102</v>
      </c>
      <c r="K73" s="18" t="n">
        <v>0.2</v>
      </c>
      <c r="L73" s="18" t="n">
        <v>6.416</v>
      </c>
      <c r="M73" s="19" t="n">
        <v>38</v>
      </c>
      <c r="N73" s="18" t="n">
        <v>0.016</v>
      </c>
      <c r="O73" s="18"/>
      <c r="P73" s="18"/>
      <c r="Q73" s="18" t="n">
        <v>0.28</v>
      </c>
      <c r="R73" s="18" t="n">
        <v>4.2</v>
      </c>
      <c r="S73" s="18" t="n">
        <v>17.4</v>
      </c>
      <c r="T73" s="18" t="n">
        <v>3.8</v>
      </c>
      <c r="U73" s="20" t="n">
        <v>0.4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95" hidden="false" customHeight="true" outlineLevel="0" collapsed="false">
      <c r="B74" s="14"/>
      <c r="C74" s="14"/>
      <c r="D74" s="14"/>
      <c r="E74" s="15" t="s">
        <v>24</v>
      </c>
      <c r="F74" s="15"/>
      <c r="G74" s="24" t="s">
        <v>32</v>
      </c>
      <c r="H74" s="24"/>
      <c r="I74" s="17" t="n">
        <v>30</v>
      </c>
      <c r="J74" s="18" t="n">
        <v>1.653</v>
      </c>
      <c r="K74" s="18" t="n">
        <v>0.3</v>
      </c>
      <c r="L74" s="18" t="n">
        <v>9.624</v>
      </c>
      <c r="M74" s="19" t="n">
        <v>57</v>
      </c>
      <c r="N74" s="18" t="n">
        <v>0.024</v>
      </c>
      <c r="O74" s="18"/>
      <c r="P74" s="18"/>
      <c r="Q74" s="18" t="n">
        <v>0.5</v>
      </c>
      <c r="R74" s="18" t="n">
        <v>6.3</v>
      </c>
      <c r="S74" s="18" t="n">
        <v>26.1</v>
      </c>
      <c r="T74" s="18" t="n">
        <v>5.7</v>
      </c>
      <c r="U74" s="20" t="n">
        <v>0.6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25" customFormat="true" ht="18" hidden="false" customHeight="true" outlineLevel="0" collapsed="false">
      <c r="A75" s="2"/>
      <c r="B75" s="74" t="s">
        <v>44</v>
      </c>
      <c r="C75" s="74"/>
      <c r="D75" s="74"/>
      <c r="E75" s="74"/>
      <c r="F75" s="75" t="s">
        <v>20</v>
      </c>
      <c r="G75" s="75"/>
      <c r="H75" s="75"/>
      <c r="I75" s="76" t="s">
        <v>40</v>
      </c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</row>
    <row r="76" s="37" customFormat="true" ht="13" hidden="false" customHeight="true" outlineLevel="0" collapsed="false">
      <c r="A76" s="33"/>
      <c r="B76" s="26" t="s">
        <v>28</v>
      </c>
      <c r="C76" s="26"/>
      <c r="D76" s="26"/>
      <c r="E76" s="27" t="s">
        <v>23</v>
      </c>
      <c r="F76" s="27"/>
      <c r="G76" s="23" t="n">
        <v>293</v>
      </c>
      <c r="H76" s="23"/>
      <c r="I76" s="21" t="n">
        <v>200</v>
      </c>
      <c r="J76" s="39" t="n">
        <v>1</v>
      </c>
      <c r="K76" s="39"/>
      <c r="L76" s="39" t="n">
        <v>23.4</v>
      </c>
      <c r="M76" s="40" t="n">
        <v>94</v>
      </c>
      <c r="N76" s="39" t="n">
        <v>0.02</v>
      </c>
      <c r="O76" s="39" t="n">
        <v>4</v>
      </c>
      <c r="P76" s="39"/>
      <c r="Q76" s="39"/>
      <c r="R76" s="39" t="n">
        <v>14</v>
      </c>
      <c r="S76" s="39" t="n">
        <v>14</v>
      </c>
      <c r="T76" s="39" t="n">
        <v>8</v>
      </c>
      <c r="U76" s="41" t="n">
        <v>0.6</v>
      </c>
    </row>
    <row r="77" s="37" customFormat="true" ht="14" hidden="false" customHeight="true" outlineLevel="0" collapsed="false">
      <c r="A77" s="33"/>
      <c r="B77" s="26"/>
      <c r="C77" s="26"/>
      <c r="D77" s="26"/>
      <c r="E77" s="27" t="s">
        <v>24</v>
      </c>
      <c r="F77" s="27"/>
      <c r="G77" s="23" t="n">
        <v>293</v>
      </c>
      <c r="H77" s="23"/>
      <c r="I77" s="21" t="n">
        <v>200</v>
      </c>
      <c r="J77" s="39" t="n">
        <v>1</v>
      </c>
      <c r="K77" s="39"/>
      <c r="L77" s="39" t="n">
        <v>23.4</v>
      </c>
      <c r="M77" s="40" t="n">
        <v>94</v>
      </c>
      <c r="N77" s="39" t="n">
        <v>0.02</v>
      </c>
      <c r="O77" s="39" t="n">
        <v>4</v>
      </c>
      <c r="P77" s="39"/>
      <c r="Q77" s="39"/>
      <c r="R77" s="39" t="n">
        <v>14</v>
      </c>
      <c r="S77" s="39" t="n">
        <v>14</v>
      </c>
      <c r="T77" s="39" t="n">
        <v>8</v>
      </c>
      <c r="U77" s="41" t="n">
        <v>0.6</v>
      </c>
    </row>
    <row r="78" s="37" customFormat="true" ht="19.05" hidden="false" customHeight="true" outlineLevel="0" collapsed="false">
      <c r="A78" s="33"/>
      <c r="B78" s="14" t="s">
        <v>57</v>
      </c>
      <c r="C78" s="14"/>
      <c r="D78" s="14"/>
      <c r="E78" s="27" t="s">
        <v>23</v>
      </c>
      <c r="F78" s="27"/>
      <c r="G78" s="24" t="s">
        <v>58</v>
      </c>
      <c r="H78" s="24"/>
      <c r="I78" s="77" t="n">
        <v>16</v>
      </c>
      <c r="J78" s="78" t="n">
        <v>4.6</v>
      </c>
      <c r="K78" s="78" t="n">
        <v>5.8</v>
      </c>
      <c r="L78" s="78"/>
      <c r="M78" s="79" t="n">
        <v>72</v>
      </c>
      <c r="N78" s="78" t="n">
        <v>0.01</v>
      </c>
      <c r="O78" s="78" t="n">
        <v>0.32</v>
      </c>
      <c r="P78" s="78" t="n">
        <v>0.09</v>
      </c>
      <c r="Q78" s="78" t="n">
        <v>0.06</v>
      </c>
      <c r="R78" s="78" t="n">
        <v>200</v>
      </c>
      <c r="S78" s="78" t="n">
        <v>108</v>
      </c>
      <c r="T78" s="78" t="n">
        <v>10</v>
      </c>
      <c r="U78" s="80" t="n">
        <v>0.22</v>
      </c>
    </row>
    <row r="79" s="37" customFormat="true" ht="19.05" hidden="false" customHeight="true" outlineLevel="0" collapsed="false">
      <c r="A79" s="33"/>
      <c r="B79" s="14"/>
      <c r="C79" s="14"/>
      <c r="D79" s="14"/>
      <c r="E79" s="27" t="s">
        <v>24</v>
      </c>
      <c r="F79" s="27"/>
      <c r="G79" s="24" t="s">
        <v>58</v>
      </c>
      <c r="H79" s="24"/>
      <c r="I79" s="17" t="n">
        <v>25</v>
      </c>
      <c r="J79" s="39" t="n">
        <v>7.18</v>
      </c>
      <c r="K79" s="39" t="n">
        <v>9.06</v>
      </c>
      <c r="L79" s="39"/>
      <c r="M79" s="40" t="n">
        <v>112.5</v>
      </c>
      <c r="N79" s="39"/>
      <c r="O79" s="39" t="n">
        <v>0.5</v>
      </c>
      <c r="P79" s="39" t="n">
        <v>0.14</v>
      </c>
      <c r="Q79" s="39" t="n">
        <v>0.09</v>
      </c>
      <c r="R79" s="39" t="n">
        <v>312.5</v>
      </c>
      <c r="S79" s="39" t="n">
        <v>168.75</v>
      </c>
      <c r="T79" s="39" t="n">
        <v>15.62</v>
      </c>
      <c r="U79" s="41" t="n">
        <v>0.34</v>
      </c>
    </row>
    <row r="80" s="37" customFormat="true" ht="13.05" hidden="false" customHeight="true" outlineLevel="0" collapsed="false">
      <c r="A80" s="33"/>
      <c r="B80" s="81" t="s">
        <v>59</v>
      </c>
      <c r="C80" s="81"/>
      <c r="D80" s="81"/>
      <c r="E80" s="27" t="s">
        <v>23</v>
      </c>
      <c r="F80" s="27"/>
      <c r="G80" s="24" t="s">
        <v>49</v>
      </c>
      <c r="H80" s="24"/>
      <c r="I80" s="17" t="n">
        <v>40</v>
      </c>
      <c r="J80" s="39" t="n">
        <v>3.16</v>
      </c>
      <c r="K80" s="39" t="n">
        <v>0.4</v>
      </c>
      <c r="L80" s="39" t="n">
        <v>20.76</v>
      </c>
      <c r="M80" s="40" t="n">
        <v>94.4</v>
      </c>
      <c r="N80" s="39" t="n">
        <v>0.06</v>
      </c>
      <c r="O80" s="39"/>
      <c r="P80" s="39"/>
      <c r="Q80" s="39" t="n">
        <v>1</v>
      </c>
      <c r="R80" s="39" t="n">
        <v>10</v>
      </c>
      <c r="S80" s="39" t="n">
        <v>32.8</v>
      </c>
      <c r="T80" s="39" t="n">
        <v>13.2</v>
      </c>
      <c r="U80" s="41" t="n">
        <v>0.6</v>
      </c>
    </row>
    <row r="81" s="37" customFormat="true" ht="12" hidden="false" customHeight="true" outlineLevel="0" collapsed="false">
      <c r="A81" s="33"/>
      <c r="B81" s="81"/>
      <c r="C81" s="81"/>
      <c r="D81" s="81"/>
      <c r="E81" s="27" t="s">
        <v>24</v>
      </c>
      <c r="F81" s="27"/>
      <c r="G81" s="24" t="s">
        <v>49</v>
      </c>
      <c r="H81" s="24"/>
      <c r="I81" s="17" t="n">
        <v>50</v>
      </c>
      <c r="J81" s="39" t="n">
        <v>3.95</v>
      </c>
      <c r="K81" s="39" t="n">
        <v>0.5</v>
      </c>
      <c r="L81" s="39" t="n">
        <v>25.95</v>
      </c>
      <c r="M81" s="40" t="n">
        <v>118</v>
      </c>
      <c r="N81" s="39" t="n">
        <v>0.075</v>
      </c>
      <c r="O81" s="39"/>
      <c r="P81" s="39"/>
      <c r="Q81" s="39" t="n">
        <v>1.25</v>
      </c>
      <c r="R81" s="39" t="n">
        <v>12.5</v>
      </c>
      <c r="S81" s="39" t="n">
        <v>41</v>
      </c>
      <c r="T81" s="39" t="n">
        <v>16.5</v>
      </c>
      <c r="U81" s="41" t="n">
        <v>0.75</v>
      </c>
    </row>
    <row r="82" customFormat="false" ht="13.95" hidden="false" customHeight="true" outlineLevel="0" collapsed="false">
      <c r="B82" s="43" t="s">
        <v>43</v>
      </c>
      <c r="C82" s="44" t="s">
        <v>21</v>
      </c>
      <c r="D82" s="44"/>
      <c r="E82" s="44"/>
      <c r="F82" s="45" t="s">
        <v>23</v>
      </c>
      <c r="G82" s="45"/>
      <c r="H82" s="45"/>
      <c r="I82" s="82" t="n">
        <f aca="false">SUM(I51+I53+I55+I57)</f>
        <v>500</v>
      </c>
      <c r="J82" s="83" t="n">
        <f aca="false">SUM(J51+J53+J55+J57)</f>
        <v>17.351</v>
      </c>
      <c r="K82" s="83" t="n">
        <f aca="false">SUM(K51+K53+K55+K57)</f>
        <v>14.834</v>
      </c>
      <c r="L82" s="83" t="n">
        <f aca="false">SUM(L51+L53+L55+L57)</f>
        <v>70.887</v>
      </c>
      <c r="M82" s="83" t="n">
        <f aca="false">SUM(M51+M53+M55+M57)</f>
        <v>605.685</v>
      </c>
      <c r="N82" s="83" t="n">
        <f aca="false">SUM(N51+N53+N55+N57)</f>
        <v>0.161</v>
      </c>
      <c r="O82" s="83" t="n">
        <f aca="false">SUM(O51+O53+O55+O57)</f>
        <v>0.65</v>
      </c>
      <c r="P82" s="83" t="n">
        <f aca="false">SUM(P51+P53+P55+P57)</f>
        <v>0.06</v>
      </c>
      <c r="Q82" s="83" t="n">
        <f aca="false">SUM(Q51+Q53+Q55+Q57)</f>
        <v>1.761</v>
      </c>
      <c r="R82" s="83" t="n">
        <f aca="false">SUM(R51+R53+R55+R57)</f>
        <v>79.42</v>
      </c>
      <c r="S82" s="83" t="n">
        <f aca="false">SUM(S51+S53+S55+S57)</f>
        <v>119.98</v>
      </c>
      <c r="T82" s="83" t="n">
        <f aca="false">SUM(T51+T53+T55+T57)</f>
        <v>34.76</v>
      </c>
      <c r="U82" s="83" t="n">
        <f aca="false">SUM(U51+U53+U55+U57)</f>
        <v>1.755</v>
      </c>
    </row>
    <row r="83" customFormat="false" ht="13.95" hidden="false" customHeight="true" outlineLevel="0" collapsed="false">
      <c r="B83" s="43"/>
      <c r="C83" s="44"/>
      <c r="D83" s="44"/>
      <c r="E83" s="44"/>
      <c r="F83" s="45" t="s">
        <v>24</v>
      </c>
      <c r="G83" s="45"/>
      <c r="H83" s="45"/>
      <c r="I83" s="46" t="n">
        <f aca="false">SUM(I52+I54+I56+I58)</f>
        <v>550</v>
      </c>
      <c r="J83" s="83" t="n">
        <f aca="false">SUM(J52+J54+J56+J58)</f>
        <v>20.448</v>
      </c>
      <c r="K83" s="83" t="n">
        <f aca="false">SUM(K52+K54+K56+K58)</f>
        <v>15.674</v>
      </c>
      <c r="L83" s="83" t="n">
        <f aca="false">SUM(L52+L54+L56+L58)</f>
        <v>83.278</v>
      </c>
      <c r="M83" s="83" t="n">
        <f aca="false">SUM(M52+M54+M56+M58)</f>
        <v>670.321</v>
      </c>
      <c r="N83" s="83" t="n">
        <f aca="false">SUM(N52+N54+N56+N58)</f>
        <v>0.192</v>
      </c>
      <c r="O83" s="83" t="n">
        <f aca="false">SUM(O52+O54+O56+O58)</f>
        <v>0.65</v>
      </c>
      <c r="P83" s="83" t="n">
        <f aca="false">SUM(P52+P54+P56+P58)</f>
        <v>0.06</v>
      </c>
      <c r="Q83" s="83" t="n">
        <f aca="false">SUM(Q52+Q54+Q56+Q58)</f>
        <v>2.1</v>
      </c>
      <c r="R83" s="83" t="n">
        <f aca="false">SUM(R52+R54+R56+R58)</f>
        <v>83.253</v>
      </c>
      <c r="S83" s="83" t="n">
        <f aca="false">SUM(S52+S54+S56+S58)</f>
        <v>136.216</v>
      </c>
      <c r="T83" s="83" t="n">
        <f aca="false">SUM(T52+T54+T56+T58)</f>
        <v>40.912</v>
      </c>
      <c r="U83" s="83" t="n">
        <f aca="false">SUM(U52+U54+U56+U58)</f>
        <v>2.116</v>
      </c>
    </row>
    <row r="84" customFormat="false" ht="13.95" hidden="false" customHeight="true" outlineLevel="0" collapsed="false">
      <c r="B84" s="43"/>
      <c r="C84" s="44" t="s">
        <v>33</v>
      </c>
      <c r="D84" s="44"/>
      <c r="E84" s="44"/>
      <c r="F84" s="45" t="s">
        <v>23</v>
      </c>
      <c r="G84" s="45"/>
      <c r="H84" s="45"/>
      <c r="I84" s="46" t="n">
        <f aca="false">SUM(I61+I63+I65+I67+I69+I71+I73)</f>
        <v>730</v>
      </c>
      <c r="J84" s="83" t="n">
        <f aca="false">SUM(J53+J55+J57+J59)</f>
        <v>13.351</v>
      </c>
      <c r="K84" s="83" t="n">
        <f aca="false">SUM(K61+K63+K65+K67+K69+K71+K73)</f>
        <v>25.879</v>
      </c>
      <c r="L84" s="83" t="n">
        <f aca="false">SUM(L61+L63+L65+L67+L69+L71+L73)</f>
        <v>100.908</v>
      </c>
      <c r="M84" s="83" t="n">
        <f aca="false">SUM(M61+M63+M65+M67+M69+M71+M73)</f>
        <v>705.51</v>
      </c>
      <c r="N84" s="83" t="n">
        <f aca="false">SUM(N61+N63+N65+N67+N69+N71+N73)</f>
        <v>0.301</v>
      </c>
      <c r="O84" s="83" t="n">
        <f aca="false">SUM(O61+O63+O65+O67+O69+O71+O73)</f>
        <v>59.794</v>
      </c>
      <c r="P84" s="83" t="n">
        <f aca="false">SUM(P61+P63+P65+P67+P69+P71+P73)</f>
        <v>0.035</v>
      </c>
      <c r="Q84" s="83" t="n">
        <f aca="false">SUM(Q61+Q63+Q65+Q67+Q69+Q71+Q73)</f>
        <v>5.124</v>
      </c>
      <c r="R84" s="83" t="n">
        <f aca="false">SUM(R61+R63+R65+R67+R69+R71+R73)</f>
        <v>144.672</v>
      </c>
      <c r="S84" s="83" t="n">
        <f aca="false">SUM(S61+S63+S65+S67+S69+S71+S73)</f>
        <v>229.653</v>
      </c>
      <c r="T84" s="83" t="n">
        <f aca="false">SUM(T61+T63+T65+T67+T69+T71+T73)</f>
        <v>103.183</v>
      </c>
      <c r="U84" s="83" t="n">
        <f aca="false">SUM(U61+U63+U65+U67+U69+U71+U73)</f>
        <v>43.098</v>
      </c>
    </row>
    <row r="85" customFormat="false" ht="13.95" hidden="false" customHeight="true" outlineLevel="0" collapsed="false">
      <c r="B85" s="43"/>
      <c r="C85" s="44"/>
      <c r="D85" s="44"/>
      <c r="E85" s="44"/>
      <c r="F85" s="45" t="s">
        <v>24</v>
      </c>
      <c r="G85" s="45"/>
      <c r="H85" s="45"/>
      <c r="I85" s="46" t="n">
        <f aca="false">SUM(I62+I64+I66+I68+I70+I72+I74)</f>
        <v>880</v>
      </c>
      <c r="J85" s="83" t="n">
        <f aca="false">SUM(J54+J56+J58+J60)</f>
        <v>16.448</v>
      </c>
      <c r="K85" s="83" t="n">
        <f aca="false">SUM(K62+K64+K66+K68+K70+K72+K74)</f>
        <v>35.145</v>
      </c>
      <c r="L85" s="83" t="n">
        <f aca="false">SUM(L62+L64+L66+L68+L70+L72+L74)</f>
        <v>123.769</v>
      </c>
      <c r="M85" s="83" t="n">
        <f aca="false">SUM(M62+M64+M66+M68+M70+M72+M74)</f>
        <v>909.364</v>
      </c>
      <c r="N85" s="83" t="n">
        <f aca="false">SUM(N62+N64+N66+N68+N70+N72+N74)</f>
        <v>0.381</v>
      </c>
      <c r="O85" s="83" t="n">
        <f aca="false">SUM(O62+O64+O66+O68+O70+O72+O74)</f>
        <v>75.244</v>
      </c>
      <c r="P85" s="83" t="n">
        <f aca="false">SUM(P62+P64+P66+P68+P70+P72+P74)</f>
        <v>0.039</v>
      </c>
      <c r="Q85" s="83" t="n">
        <f aca="false">SUM(Q62+Q64+Q66+Q68+Q70+Q72+Q74)</f>
        <v>7.829</v>
      </c>
      <c r="R85" s="83" t="n">
        <f aca="false">SUM(R62+R64+R66+R68+R70+R72+R74)</f>
        <v>178.976</v>
      </c>
      <c r="S85" s="83" t="n">
        <f aca="false">SUM(S62+S64+S66+S68+S70+S72+S74)</f>
        <v>279.028</v>
      </c>
      <c r="T85" s="83" t="n">
        <f aca="false">SUM(T62+T64+T66+T68+T70+T72+T74)</f>
        <v>133.982</v>
      </c>
      <c r="U85" s="83" t="n">
        <f aca="false">SUM(U62+U64+U66+U68+U70+U72+U74)</f>
        <v>34.514</v>
      </c>
    </row>
    <row r="86" s="33" customFormat="true" ht="15" hidden="false" customHeight="true" outlineLevel="0" collapsed="false">
      <c r="B86" s="48"/>
      <c r="C86" s="84" t="s">
        <v>40</v>
      </c>
      <c r="D86" s="84"/>
      <c r="E86" s="84"/>
      <c r="F86" s="49" t="s">
        <v>23</v>
      </c>
      <c r="G86" s="49"/>
      <c r="H86" s="49"/>
      <c r="I86" s="46" t="n">
        <f aca="false">SUM(I76+I78+I80)</f>
        <v>256</v>
      </c>
      <c r="J86" s="83" t="n">
        <f aca="false">SUM(J76+J78+J80)</f>
        <v>8.76</v>
      </c>
      <c r="K86" s="83" t="n">
        <f aca="false">SUM(K76+K78+K80)</f>
        <v>6.2</v>
      </c>
      <c r="L86" s="83" t="n">
        <f aca="false">SUM(L76+L78+L80)</f>
        <v>44.16</v>
      </c>
      <c r="M86" s="83" t="n">
        <f aca="false">SUM(M76+M78+M80)</f>
        <v>260.4</v>
      </c>
      <c r="N86" s="83" t="n">
        <f aca="false">SUM(N76+N78+N80)</f>
        <v>0.09</v>
      </c>
      <c r="O86" s="83" t="n">
        <f aca="false">SUM(O76+O78+O80)</f>
        <v>4.32</v>
      </c>
      <c r="P86" s="83" t="n">
        <f aca="false">SUM(P76+P78+P80)</f>
        <v>0.09</v>
      </c>
      <c r="Q86" s="83" t="n">
        <f aca="false">SUM(Q76+Q78+Q80)</f>
        <v>1.06</v>
      </c>
      <c r="R86" s="83" t="n">
        <f aca="false">SUM(R76+R78+R80)</f>
        <v>224</v>
      </c>
      <c r="S86" s="83" t="n">
        <f aca="false">SUM(S76+S78+S80)</f>
        <v>154.8</v>
      </c>
      <c r="T86" s="83" t="n">
        <f aca="false">SUM(T76+T78+T80)</f>
        <v>31.2</v>
      </c>
      <c r="U86" s="83" t="n">
        <f aca="false">SUM(U76+U78+U80)</f>
        <v>1.42</v>
      </c>
    </row>
    <row r="87" s="33" customFormat="true" ht="13" hidden="false" customHeight="true" outlineLevel="0" collapsed="false">
      <c r="B87" s="52"/>
      <c r="C87" s="84"/>
      <c r="D87" s="84"/>
      <c r="E87" s="84"/>
      <c r="F87" s="53" t="s">
        <v>24</v>
      </c>
      <c r="G87" s="53"/>
      <c r="H87" s="53"/>
      <c r="I87" s="46" t="n">
        <f aca="false">SUM(I77+I79+I81)</f>
        <v>275</v>
      </c>
      <c r="J87" s="83" t="n">
        <f aca="false">SUM(J77+J79+J81)</f>
        <v>12.13</v>
      </c>
      <c r="K87" s="83" t="n">
        <f aca="false">SUM(K77+K79+K81)</f>
        <v>9.56</v>
      </c>
      <c r="L87" s="83" t="n">
        <f aca="false">SUM(L77+L79+L81)</f>
        <v>49.35</v>
      </c>
      <c r="M87" s="83" t="n">
        <f aca="false">SUM(M77+M79+M81)</f>
        <v>324.5</v>
      </c>
      <c r="N87" s="83" t="n">
        <f aca="false">SUM(N77+N79+N81)</f>
        <v>0.095</v>
      </c>
      <c r="O87" s="83" t="n">
        <f aca="false">SUM(O77+O79+O81)</f>
        <v>4.5</v>
      </c>
      <c r="P87" s="83" t="n">
        <f aca="false">SUM(P77+P79+P81)</f>
        <v>0.14</v>
      </c>
      <c r="Q87" s="83" t="n">
        <f aca="false">SUM(Q77+Q79+Q81)</f>
        <v>1.34</v>
      </c>
      <c r="R87" s="83" t="n">
        <f aca="false">SUM(R77+R79+R81)</f>
        <v>339</v>
      </c>
      <c r="S87" s="83" t="n">
        <f aca="false">SUM(S77+S79+S81)</f>
        <v>223.75</v>
      </c>
      <c r="T87" s="83" t="n">
        <f aca="false">SUM(T77+T79+T81)</f>
        <v>40.12</v>
      </c>
      <c r="U87" s="83" t="n">
        <f aca="false">SUM(U77+U79+U81)</f>
        <v>1.69</v>
      </c>
    </row>
    <row r="88" customFormat="false" ht="13.95" hidden="false" customHeight="true" outlineLevel="0" collapsed="false">
      <c r="B88" s="5" t="s">
        <v>0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3.95" hidden="false" customHeight="true" outlineLevel="0" collapsed="false">
      <c r="B89" s="54" t="s">
        <v>1</v>
      </c>
      <c r="C89" s="54"/>
      <c r="D89" s="54"/>
      <c r="E89" s="54"/>
      <c r="F89" s="54"/>
      <c r="G89" s="85" t="s">
        <v>2</v>
      </c>
      <c r="H89" s="85"/>
      <c r="I89" s="85" t="s">
        <v>3</v>
      </c>
      <c r="J89" s="85" t="s">
        <v>4</v>
      </c>
      <c r="K89" s="85"/>
      <c r="L89" s="85"/>
      <c r="M89" s="86" t="s">
        <v>5</v>
      </c>
      <c r="N89" s="85" t="s">
        <v>6</v>
      </c>
      <c r="O89" s="85"/>
      <c r="P89" s="85"/>
      <c r="Q89" s="85"/>
      <c r="R89" s="85" t="s">
        <v>7</v>
      </c>
      <c r="S89" s="85"/>
      <c r="T89" s="85"/>
      <c r="U89" s="85"/>
    </row>
    <row r="90" customFormat="false" ht="13.95" hidden="false" customHeight="true" outlineLevel="0" collapsed="false">
      <c r="B90" s="54"/>
      <c r="C90" s="54"/>
      <c r="D90" s="54"/>
      <c r="E90" s="54"/>
      <c r="F90" s="54"/>
      <c r="G90" s="85"/>
      <c r="H90" s="85"/>
      <c r="I90" s="85"/>
      <c r="J90" s="85" t="s">
        <v>8</v>
      </c>
      <c r="K90" s="85" t="s">
        <v>9</v>
      </c>
      <c r="L90" s="85" t="s">
        <v>10</v>
      </c>
      <c r="M90" s="86"/>
      <c r="N90" s="85" t="s">
        <v>11</v>
      </c>
      <c r="O90" s="85" t="s">
        <v>12</v>
      </c>
      <c r="P90" s="85" t="s">
        <v>13</v>
      </c>
      <c r="Q90" s="85" t="s">
        <v>14</v>
      </c>
      <c r="R90" s="85" t="s">
        <v>15</v>
      </c>
      <c r="S90" s="85" t="s">
        <v>16</v>
      </c>
      <c r="T90" s="85" t="s">
        <v>17</v>
      </c>
      <c r="U90" s="85" t="s">
        <v>18</v>
      </c>
    </row>
    <row r="91" s="25" customFormat="true" ht="13.95" hidden="false" customHeight="true" outlineLevel="0" collapsed="false">
      <c r="A91" s="2"/>
      <c r="B91" s="87" t="s">
        <v>60</v>
      </c>
      <c r="C91" s="87"/>
      <c r="D91" s="87"/>
      <c r="E91" s="87"/>
      <c r="F91" s="75" t="s">
        <v>20</v>
      </c>
      <c r="G91" s="75"/>
      <c r="H91" s="75"/>
      <c r="I91" s="88" t="s">
        <v>21</v>
      </c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</row>
    <row r="92" s="25" customFormat="true" ht="6" hidden="false" customHeight="true" outlineLevel="0" collapsed="false">
      <c r="A92" s="2"/>
      <c r="B92" s="87"/>
      <c r="C92" s="87"/>
      <c r="D92" s="87"/>
      <c r="E92" s="87"/>
      <c r="F92" s="75"/>
      <c r="G92" s="75"/>
      <c r="H92" s="75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</row>
    <row r="93" customFormat="false" ht="13.95" hidden="false" customHeight="true" outlineLevel="0" collapsed="false">
      <c r="B93" s="59" t="s">
        <v>61</v>
      </c>
      <c r="C93" s="59"/>
      <c r="D93" s="59"/>
      <c r="E93" s="60" t="s">
        <v>23</v>
      </c>
      <c r="F93" s="60"/>
      <c r="G93" s="61" t="n">
        <v>24</v>
      </c>
      <c r="H93" s="61"/>
      <c r="I93" s="66" t="n">
        <v>20</v>
      </c>
      <c r="J93" s="89" t="n">
        <v>0.22</v>
      </c>
      <c r="K93" s="89" t="n">
        <v>0.04</v>
      </c>
      <c r="L93" s="90" t="n">
        <v>0.76</v>
      </c>
      <c r="M93" s="91" t="n">
        <v>4</v>
      </c>
      <c r="N93" s="63"/>
      <c r="O93" s="63"/>
      <c r="P93" s="63"/>
      <c r="Q93" s="63"/>
      <c r="R93" s="63" t="n">
        <v>10</v>
      </c>
      <c r="S93" s="63" t="n">
        <v>8</v>
      </c>
      <c r="T93" s="63"/>
      <c r="U93" s="65" t="n">
        <v>0.48</v>
      </c>
    </row>
    <row r="94" customFormat="false" ht="13" hidden="false" customHeight="true" outlineLevel="0" collapsed="false">
      <c r="B94" s="59"/>
      <c r="C94" s="59"/>
      <c r="D94" s="59"/>
      <c r="E94" s="60" t="s">
        <v>24</v>
      </c>
      <c r="F94" s="60"/>
      <c r="G94" s="61" t="n">
        <v>24</v>
      </c>
      <c r="H94" s="61"/>
      <c r="I94" s="66" t="n">
        <v>20</v>
      </c>
      <c r="J94" s="89" t="n">
        <v>0.22</v>
      </c>
      <c r="K94" s="89" t="n">
        <v>0.04</v>
      </c>
      <c r="L94" s="90" t="n">
        <v>0.76</v>
      </c>
      <c r="M94" s="91" t="n">
        <v>4</v>
      </c>
      <c r="N94" s="63"/>
      <c r="O94" s="63"/>
      <c r="P94" s="63"/>
      <c r="Q94" s="63"/>
      <c r="R94" s="63" t="n">
        <v>10</v>
      </c>
      <c r="S94" s="63" t="n">
        <v>8</v>
      </c>
      <c r="T94" s="63"/>
      <c r="U94" s="65" t="n">
        <v>0.48</v>
      </c>
    </row>
    <row r="95" customFormat="false" ht="13.95" hidden="false" customHeight="true" outlineLevel="0" collapsed="false">
      <c r="B95" s="14" t="s">
        <v>62</v>
      </c>
      <c r="C95" s="14"/>
      <c r="D95" s="14"/>
      <c r="E95" s="15" t="s">
        <v>23</v>
      </c>
      <c r="F95" s="15"/>
      <c r="G95" s="16" t="n">
        <v>428</v>
      </c>
      <c r="H95" s="16"/>
      <c r="I95" s="21" t="n">
        <v>90</v>
      </c>
      <c r="J95" s="92" t="n">
        <v>4.78</v>
      </c>
      <c r="K95" s="92" t="n">
        <v>4.24</v>
      </c>
      <c r="L95" s="93" t="n">
        <v>1.42</v>
      </c>
      <c r="M95" s="21" t="n">
        <v>163</v>
      </c>
      <c r="N95" s="18" t="n">
        <v>0.103</v>
      </c>
      <c r="O95" s="18" t="n">
        <v>1.94</v>
      </c>
      <c r="P95" s="18" t="n">
        <v>0.025</v>
      </c>
      <c r="Q95" s="18" t="n">
        <v>3.88</v>
      </c>
      <c r="R95" s="18" t="n">
        <v>29.964</v>
      </c>
      <c r="S95" s="18" t="n">
        <v>200.972</v>
      </c>
      <c r="T95" s="18" t="n">
        <v>34.006</v>
      </c>
      <c r="U95" s="20" t="n">
        <v>2.076</v>
      </c>
    </row>
    <row r="96" customFormat="false" ht="14" hidden="false" customHeight="true" outlineLevel="0" collapsed="false">
      <c r="B96" s="14"/>
      <c r="C96" s="14"/>
      <c r="D96" s="14"/>
      <c r="E96" s="15" t="s">
        <v>24</v>
      </c>
      <c r="F96" s="15"/>
      <c r="G96" s="16" t="n">
        <v>428</v>
      </c>
      <c r="H96" s="16"/>
      <c r="I96" s="21" t="n">
        <v>100</v>
      </c>
      <c r="J96" s="92" t="n">
        <v>4.78</v>
      </c>
      <c r="K96" s="92" t="n">
        <v>4.24</v>
      </c>
      <c r="L96" s="93" t="n">
        <v>1.42</v>
      </c>
      <c r="M96" s="21" t="n">
        <v>163</v>
      </c>
      <c r="N96" s="18" t="n">
        <v>0.103</v>
      </c>
      <c r="O96" s="18" t="n">
        <v>1.94</v>
      </c>
      <c r="P96" s="18" t="n">
        <v>0.025</v>
      </c>
      <c r="Q96" s="18" t="n">
        <v>3.88</v>
      </c>
      <c r="R96" s="18" t="n">
        <v>29.964</v>
      </c>
      <c r="S96" s="18" t="n">
        <v>200.972</v>
      </c>
      <c r="T96" s="18" t="n">
        <v>34.006</v>
      </c>
      <c r="U96" s="20" t="n">
        <v>2.076</v>
      </c>
    </row>
    <row r="97" customFormat="false" ht="13.95" hidden="false" customHeight="true" outlineLevel="0" collapsed="false">
      <c r="B97" s="59" t="s">
        <v>63</v>
      </c>
      <c r="C97" s="59"/>
      <c r="D97" s="59"/>
      <c r="E97" s="15" t="s">
        <v>23</v>
      </c>
      <c r="F97" s="15"/>
      <c r="G97" s="16" t="s">
        <v>64</v>
      </c>
      <c r="H97" s="16"/>
      <c r="I97" s="62" t="n">
        <v>150</v>
      </c>
      <c r="J97" s="94" t="n">
        <v>3.6</v>
      </c>
      <c r="K97" s="95" t="n">
        <v>6.62</v>
      </c>
      <c r="L97" s="64" t="n">
        <v>38.48</v>
      </c>
      <c r="M97" s="96" t="n">
        <v>237.89</v>
      </c>
      <c r="N97" s="63" t="n">
        <v>0.024</v>
      </c>
      <c r="O97" s="96" t="n">
        <v>0</v>
      </c>
      <c r="P97" s="63" t="n">
        <v>0.01</v>
      </c>
      <c r="Q97" s="63" t="n">
        <v>0.4</v>
      </c>
      <c r="R97" s="63" t="n">
        <v>2.4</v>
      </c>
      <c r="S97" s="63" t="n">
        <v>60.6</v>
      </c>
      <c r="T97" s="63" t="n">
        <v>19</v>
      </c>
      <c r="U97" s="65" t="n">
        <v>0.5</v>
      </c>
    </row>
    <row r="98" customFormat="false" ht="19.05" hidden="false" customHeight="true" outlineLevel="0" collapsed="false">
      <c r="B98" s="59"/>
      <c r="C98" s="59"/>
      <c r="D98" s="59"/>
      <c r="E98" s="15" t="s">
        <v>24</v>
      </c>
      <c r="F98" s="15"/>
      <c r="G98" s="16" t="s">
        <v>64</v>
      </c>
      <c r="H98" s="16"/>
      <c r="I98" s="62" t="n">
        <v>180</v>
      </c>
      <c r="J98" s="63" t="n">
        <v>4.4</v>
      </c>
      <c r="K98" s="63" t="n">
        <v>7.71</v>
      </c>
      <c r="L98" s="64" t="n">
        <v>46.62</v>
      </c>
      <c r="M98" s="96" t="n">
        <v>263.73</v>
      </c>
      <c r="N98" s="63" t="n">
        <v>0.028</v>
      </c>
      <c r="O98" s="96" t="n">
        <v>0</v>
      </c>
      <c r="P98" s="63" t="n">
        <v>0.012</v>
      </c>
      <c r="Q98" s="63" t="n">
        <v>0.48</v>
      </c>
      <c r="R98" s="63" t="n">
        <v>2.8</v>
      </c>
      <c r="S98" s="63" t="n">
        <v>72</v>
      </c>
      <c r="T98" s="63" t="n">
        <v>22.8</v>
      </c>
      <c r="U98" s="65" t="n">
        <v>0.6</v>
      </c>
    </row>
    <row r="99" customFormat="false" ht="13.95" hidden="false" customHeight="true" outlineLevel="0" collapsed="false">
      <c r="B99" s="14" t="s">
        <v>39</v>
      </c>
      <c r="C99" s="14"/>
      <c r="D99" s="14"/>
      <c r="E99" s="15" t="s">
        <v>23</v>
      </c>
      <c r="F99" s="15"/>
      <c r="G99" s="16" t="n">
        <v>628</v>
      </c>
      <c r="H99" s="16"/>
      <c r="I99" s="21" t="n">
        <v>200</v>
      </c>
      <c r="J99" s="18" t="n">
        <v>0.2</v>
      </c>
      <c r="K99" s="18" t="n">
        <v>0.051</v>
      </c>
      <c r="L99" s="18" t="n">
        <v>15.01</v>
      </c>
      <c r="M99" s="19" t="n">
        <v>57.267</v>
      </c>
      <c r="N99" s="18"/>
      <c r="O99" s="18" t="n">
        <v>0.001</v>
      </c>
      <c r="P99" s="18"/>
      <c r="Q99" s="18"/>
      <c r="R99" s="18" t="n">
        <v>0.346</v>
      </c>
      <c r="S99" s="18"/>
      <c r="T99" s="18"/>
      <c r="U99" s="20" t="n">
        <v>0.053</v>
      </c>
    </row>
    <row r="100" customFormat="false" ht="16" hidden="false" customHeight="true" outlineLevel="0" collapsed="false">
      <c r="B100" s="14"/>
      <c r="C100" s="14"/>
      <c r="D100" s="14"/>
      <c r="E100" s="15" t="s">
        <v>24</v>
      </c>
      <c r="F100" s="15"/>
      <c r="G100" s="16" t="n">
        <v>628</v>
      </c>
      <c r="H100" s="16"/>
      <c r="I100" s="21" t="n">
        <v>200</v>
      </c>
      <c r="J100" s="18" t="n">
        <v>0.2</v>
      </c>
      <c r="K100" s="18" t="n">
        <v>0.051</v>
      </c>
      <c r="L100" s="18" t="n">
        <v>15.01</v>
      </c>
      <c r="M100" s="19" t="n">
        <v>57.267</v>
      </c>
      <c r="N100" s="18"/>
      <c r="O100" s="18" t="n">
        <v>0.001</v>
      </c>
      <c r="P100" s="18"/>
      <c r="Q100" s="18"/>
      <c r="R100" s="18" t="n">
        <v>0.346</v>
      </c>
      <c r="S100" s="18"/>
      <c r="T100" s="18"/>
      <c r="U100" s="20" t="n">
        <v>0.053</v>
      </c>
    </row>
    <row r="101" customFormat="false" ht="13.95" hidden="false" customHeight="true" outlineLevel="0" collapsed="false">
      <c r="B101" s="14" t="s">
        <v>29</v>
      </c>
      <c r="C101" s="14"/>
      <c r="D101" s="14"/>
      <c r="E101" s="15" t="s">
        <v>23</v>
      </c>
      <c r="F101" s="15"/>
      <c r="G101" s="24" t="s">
        <v>30</v>
      </c>
      <c r="H101" s="24"/>
      <c r="I101" s="17" t="n">
        <v>20</v>
      </c>
      <c r="J101" s="18" t="n">
        <v>1.52</v>
      </c>
      <c r="K101" s="18" t="n">
        <v>0.18</v>
      </c>
      <c r="L101" s="18" t="n">
        <v>9.94</v>
      </c>
      <c r="M101" s="19" t="n">
        <v>45.2</v>
      </c>
      <c r="N101" s="18" t="n">
        <v>0.022</v>
      </c>
      <c r="O101" s="18"/>
      <c r="P101" s="18"/>
      <c r="Q101" s="18" t="n">
        <v>0.28</v>
      </c>
      <c r="R101" s="18" t="n">
        <v>4</v>
      </c>
      <c r="S101" s="18" t="n">
        <v>13</v>
      </c>
      <c r="T101" s="18" t="n">
        <v>2.8</v>
      </c>
      <c r="U101" s="20" t="n">
        <v>0.18</v>
      </c>
    </row>
    <row r="102" customFormat="false" ht="12" hidden="false" customHeight="true" outlineLevel="0" collapsed="false">
      <c r="B102" s="14"/>
      <c r="C102" s="14"/>
      <c r="D102" s="14"/>
      <c r="E102" s="15" t="s">
        <v>24</v>
      </c>
      <c r="F102" s="15"/>
      <c r="G102" s="24" t="s">
        <v>30</v>
      </c>
      <c r="H102" s="24"/>
      <c r="I102" s="17" t="n">
        <v>25</v>
      </c>
      <c r="J102" s="18" t="n">
        <v>1.9</v>
      </c>
      <c r="K102" s="18" t="n">
        <v>0.25</v>
      </c>
      <c r="L102" s="18" t="n">
        <v>12.425</v>
      </c>
      <c r="M102" s="19" t="n">
        <v>56.5</v>
      </c>
      <c r="N102" s="18" t="n">
        <v>0.028</v>
      </c>
      <c r="O102" s="18"/>
      <c r="P102" s="18"/>
      <c r="Q102" s="18" t="n">
        <v>0.42</v>
      </c>
      <c r="R102" s="18" t="n">
        <v>5</v>
      </c>
      <c r="S102" s="18" t="n">
        <v>16.25</v>
      </c>
      <c r="T102" s="18" t="n">
        <v>3.5</v>
      </c>
      <c r="U102" s="20" t="n">
        <v>0.225</v>
      </c>
    </row>
    <row r="103" customFormat="false" ht="13.95" hidden="false" customHeight="true" outlineLevel="0" collapsed="false">
      <c r="B103" s="14" t="s">
        <v>31</v>
      </c>
      <c r="C103" s="14"/>
      <c r="D103" s="14"/>
      <c r="E103" s="15" t="s">
        <v>23</v>
      </c>
      <c r="F103" s="15"/>
      <c r="G103" s="24" t="s">
        <v>32</v>
      </c>
      <c r="H103" s="24"/>
      <c r="I103" s="17" t="n">
        <v>20</v>
      </c>
      <c r="J103" s="18" t="n">
        <v>1.102</v>
      </c>
      <c r="K103" s="18" t="n">
        <v>0.2</v>
      </c>
      <c r="L103" s="18" t="n">
        <v>6.416</v>
      </c>
      <c r="M103" s="19" t="n">
        <v>38</v>
      </c>
      <c r="N103" s="18" t="n">
        <v>0.016</v>
      </c>
      <c r="O103" s="18"/>
      <c r="P103" s="18"/>
      <c r="Q103" s="18" t="n">
        <v>0.28</v>
      </c>
      <c r="R103" s="18" t="n">
        <v>4.2</v>
      </c>
      <c r="S103" s="18" t="n">
        <v>17.4</v>
      </c>
      <c r="T103" s="18" t="n">
        <v>3.8</v>
      </c>
      <c r="U103" s="20" t="n">
        <v>0.4</v>
      </c>
    </row>
    <row r="104" customFormat="false" ht="19" hidden="false" customHeight="true" outlineLevel="0" collapsed="false">
      <c r="B104" s="14"/>
      <c r="C104" s="14"/>
      <c r="D104" s="14"/>
      <c r="E104" s="15" t="s">
        <v>24</v>
      </c>
      <c r="F104" s="15"/>
      <c r="G104" s="24" t="s">
        <v>32</v>
      </c>
      <c r="H104" s="24"/>
      <c r="I104" s="17" t="n">
        <v>25</v>
      </c>
      <c r="J104" s="18" t="n">
        <v>1.378</v>
      </c>
      <c r="K104" s="18" t="n">
        <v>0.25</v>
      </c>
      <c r="L104" s="18" t="n">
        <v>8.02</v>
      </c>
      <c r="M104" s="19" t="n">
        <v>47.5</v>
      </c>
      <c r="N104" s="18" t="n">
        <v>0.02</v>
      </c>
      <c r="O104" s="18"/>
      <c r="P104" s="18"/>
      <c r="Q104" s="18" t="n">
        <v>0.42</v>
      </c>
      <c r="R104" s="18" t="n">
        <v>5.25</v>
      </c>
      <c r="S104" s="18" t="n">
        <v>21.75</v>
      </c>
      <c r="T104" s="18" t="n">
        <v>4.75</v>
      </c>
      <c r="U104" s="20" t="n">
        <v>0.5</v>
      </c>
    </row>
    <row r="105" s="25" customFormat="true" ht="13" hidden="false" customHeight="true" outlineLevel="0" collapsed="false">
      <c r="A105" s="2"/>
      <c r="B105" s="87" t="s">
        <v>60</v>
      </c>
      <c r="C105" s="87"/>
      <c r="D105" s="87"/>
      <c r="E105" s="87"/>
      <c r="F105" s="75" t="s">
        <v>20</v>
      </c>
      <c r="G105" s="75"/>
      <c r="H105" s="75"/>
      <c r="I105" s="88" t="s">
        <v>33</v>
      </c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</row>
    <row r="106" s="25" customFormat="true" ht="7" hidden="false" customHeight="true" outlineLevel="0" collapsed="false">
      <c r="A106" s="2"/>
      <c r="B106" s="87"/>
      <c r="C106" s="87"/>
      <c r="D106" s="87"/>
      <c r="E106" s="87"/>
      <c r="F106" s="75"/>
      <c r="G106" s="75"/>
      <c r="H106" s="75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</row>
    <row r="107" customFormat="false" ht="13.95" hidden="false" customHeight="true" outlineLevel="0" collapsed="false">
      <c r="B107" s="14" t="s">
        <v>65</v>
      </c>
      <c r="C107" s="14"/>
      <c r="D107" s="14"/>
      <c r="E107" s="15" t="s">
        <v>23</v>
      </c>
      <c r="F107" s="15"/>
      <c r="G107" s="16" t="n">
        <v>60</v>
      </c>
      <c r="H107" s="16"/>
      <c r="I107" s="17" t="n">
        <v>60</v>
      </c>
      <c r="J107" s="18" t="n">
        <v>1.167</v>
      </c>
      <c r="K107" s="18" t="n">
        <v>6.193</v>
      </c>
      <c r="L107" s="18" t="n">
        <v>5.485</v>
      </c>
      <c r="M107" s="19" t="n">
        <v>79.707</v>
      </c>
      <c r="N107" s="18" t="n">
        <v>0.035</v>
      </c>
      <c r="O107" s="18" t="n">
        <v>5.52</v>
      </c>
      <c r="P107" s="18"/>
      <c r="Q107" s="18" t="n">
        <v>2.696</v>
      </c>
      <c r="R107" s="18" t="n">
        <v>14.13</v>
      </c>
      <c r="S107" s="18" t="n">
        <v>26.268</v>
      </c>
      <c r="T107" s="18" t="n">
        <v>12.198</v>
      </c>
      <c r="U107" s="20" t="n">
        <v>0.49</v>
      </c>
    </row>
    <row r="108" customFormat="false" ht="14" hidden="false" customHeight="true" outlineLevel="0" collapsed="false">
      <c r="B108" s="14"/>
      <c r="C108" s="14"/>
      <c r="D108" s="14"/>
      <c r="E108" s="15" t="s">
        <v>24</v>
      </c>
      <c r="F108" s="15"/>
      <c r="G108" s="16" t="n">
        <v>60</v>
      </c>
      <c r="H108" s="16"/>
      <c r="I108" s="21" t="n">
        <v>100</v>
      </c>
      <c r="J108" s="18" t="n">
        <v>1.945</v>
      </c>
      <c r="K108" s="18" t="n">
        <v>8.321</v>
      </c>
      <c r="L108" s="18" t="n">
        <v>9.142</v>
      </c>
      <c r="M108" s="19" t="n">
        <v>132.845</v>
      </c>
      <c r="N108" s="18" t="n">
        <v>0.058</v>
      </c>
      <c r="O108" s="18" t="n">
        <v>9.2</v>
      </c>
      <c r="P108" s="18"/>
      <c r="Q108" s="18" t="n">
        <v>4.494</v>
      </c>
      <c r="R108" s="18" t="n">
        <v>23.55</v>
      </c>
      <c r="S108" s="18" t="n">
        <v>43.78</v>
      </c>
      <c r="T108" s="18" t="n">
        <v>20.33</v>
      </c>
      <c r="U108" s="20" t="n">
        <v>0.816</v>
      </c>
    </row>
    <row r="109" customFormat="false" ht="13.95" hidden="false" customHeight="true" outlineLevel="0" collapsed="false">
      <c r="B109" s="59" t="s">
        <v>66</v>
      </c>
      <c r="C109" s="59"/>
      <c r="D109" s="59"/>
      <c r="E109" s="60" t="s">
        <v>23</v>
      </c>
      <c r="F109" s="60"/>
      <c r="G109" s="73" t="n">
        <v>42</v>
      </c>
      <c r="H109" s="73"/>
      <c r="I109" s="62" t="n">
        <v>210</v>
      </c>
      <c r="J109" s="63" t="n">
        <v>2.288</v>
      </c>
      <c r="K109" s="63" t="n">
        <v>5.588</v>
      </c>
      <c r="L109" s="63" t="n">
        <v>16.298</v>
      </c>
      <c r="M109" s="64" t="n">
        <v>116.572</v>
      </c>
      <c r="N109" s="63" t="n">
        <v>0.085</v>
      </c>
      <c r="O109" s="63" t="n">
        <v>12.85</v>
      </c>
      <c r="P109" s="63" t="n">
        <v>0.006</v>
      </c>
      <c r="Q109" s="63" t="n">
        <v>1.771</v>
      </c>
      <c r="R109" s="63" t="n">
        <v>24.28</v>
      </c>
      <c r="S109" s="63" t="n">
        <v>54</v>
      </c>
      <c r="T109" s="63" t="n">
        <v>19.24</v>
      </c>
      <c r="U109" s="65" t="n">
        <v>0.808</v>
      </c>
    </row>
    <row r="110" customFormat="false" ht="15" hidden="false" customHeight="true" outlineLevel="0" collapsed="false">
      <c r="B110" s="59"/>
      <c r="C110" s="59"/>
      <c r="D110" s="59"/>
      <c r="E110" s="60" t="s">
        <v>24</v>
      </c>
      <c r="F110" s="60"/>
      <c r="G110" s="73" t="n">
        <v>42</v>
      </c>
      <c r="H110" s="73"/>
      <c r="I110" s="62" t="n">
        <v>260</v>
      </c>
      <c r="J110" s="63" t="n">
        <v>2.785</v>
      </c>
      <c r="K110" s="63" t="n">
        <v>6.61</v>
      </c>
      <c r="L110" s="63" t="n">
        <v>20.3</v>
      </c>
      <c r="M110" s="64" t="n">
        <v>142.815</v>
      </c>
      <c r="N110" s="63" t="n">
        <v>0.106</v>
      </c>
      <c r="O110" s="63" t="n">
        <v>16.05</v>
      </c>
      <c r="P110" s="63" t="n">
        <v>0.006</v>
      </c>
      <c r="Q110" s="63" t="n">
        <v>2.211</v>
      </c>
      <c r="R110" s="63" t="n">
        <v>28.1</v>
      </c>
      <c r="S110" s="63" t="n">
        <v>65.95</v>
      </c>
      <c r="T110" s="63" t="n">
        <v>23.8</v>
      </c>
      <c r="U110" s="65" t="n">
        <v>1.007</v>
      </c>
    </row>
    <row r="111" customFormat="false" ht="13.95" hidden="false" customHeight="true" outlineLevel="0" collapsed="false">
      <c r="B111" s="57" t="s">
        <v>67</v>
      </c>
      <c r="C111" s="57"/>
      <c r="D111" s="57"/>
      <c r="E111" s="97" t="s">
        <v>23</v>
      </c>
      <c r="F111" s="97"/>
      <c r="G111" s="73" t="n">
        <v>202</v>
      </c>
      <c r="H111" s="73"/>
      <c r="I111" s="66" t="n">
        <v>90</v>
      </c>
      <c r="J111" s="63" t="n">
        <v>10.802</v>
      </c>
      <c r="K111" s="63" t="n">
        <v>10.114</v>
      </c>
      <c r="L111" s="63" t="n">
        <v>13.843</v>
      </c>
      <c r="M111" s="64" t="n">
        <v>163.904</v>
      </c>
      <c r="N111" s="63" t="n">
        <v>0.022</v>
      </c>
      <c r="O111" s="63" t="n">
        <v>2.46</v>
      </c>
      <c r="P111" s="63" t="n">
        <v>0.003</v>
      </c>
      <c r="Q111" s="63" t="n">
        <v>1.306</v>
      </c>
      <c r="R111" s="63" t="n">
        <v>8.822</v>
      </c>
      <c r="S111" s="63" t="n">
        <v>20.641</v>
      </c>
      <c r="T111" s="63" t="n">
        <v>5.957</v>
      </c>
      <c r="U111" s="65" t="n">
        <v>27.071</v>
      </c>
    </row>
    <row r="112" customFormat="false" ht="18" hidden="false" customHeight="true" outlineLevel="0" collapsed="false">
      <c r="B112" s="57"/>
      <c r="C112" s="57"/>
      <c r="D112" s="57"/>
      <c r="E112" s="97" t="s">
        <v>24</v>
      </c>
      <c r="F112" s="97"/>
      <c r="G112" s="73" t="n">
        <v>202</v>
      </c>
      <c r="H112" s="73"/>
      <c r="I112" s="62" t="n">
        <v>100</v>
      </c>
      <c r="J112" s="63" t="n">
        <v>13.301</v>
      </c>
      <c r="K112" s="63" t="n">
        <v>12.414</v>
      </c>
      <c r="L112" s="63" t="n">
        <v>15.784</v>
      </c>
      <c r="M112" s="64" t="n">
        <v>200.764</v>
      </c>
      <c r="N112" s="63" t="n">
        <v>0.027</v>
      </c>
      <c r="O112" s="63" t="n">
        <v>2.82</v>
      </c>
      <c r="P112" s="63" t="n">
        <v>0.003</v>
      </c>
      <c r="Q112" s="63" t="n">
        <v>1.798</v>
      </c>
      <c r="R112" s="63" t="n">
        <v>10.677</v>
      </c>
      <c r="S112" s="63" t="n">
        <v>25.617</v>
      </c>
      <c r="T112" s="63" t="n">
        <v>6.746</v>
      </c>
      <c r="U112" s="65" t="n">
        <v>27.956</v>
      </c>
    </row>
    <row r="113" customFormat="false" ht="13.95" hidden="false" customHeight="true" outlineLevel="0" collapsed="false">
      <c r="B113" s="14" t="s">
        <v>68</v>
      </c>
      <c r="C113" s="14"/>
      <c r="D113" s="14"/>
      <c r="E113" s="15" t="s">
        <v>23</v>
      </c>
      <c r="F113" s="15"/>
      <c r="G113" s="16" t="s">
        <v>27</v>
      </c>
      <c r="H113" s="16"/>
      <c r="I113" s="21" t="n">
        <v>150</v>
      </c>
      <c r="J113" s="98" t="n">
        <v>5.9</v>
      </c>
      <c r="K113" s="22" t="n">
        <v>4.9</v>
      </c>
      <c r="L113" s="22" t="n">
        <v>36.72</v>
      </c>
      <c r="M113" s="19" t="n">
        <v>212.95</v>
      </c>
      <c r="N113" s="18" t="n">
        <v>0.01</v>
      </c>
      <c r="O113" s="18" t="n">
        <v>0.01</v>
      </c>
      <c r="P113" s="18" t="n">
        <v>0.01</v>
      </c>
      <c r="Q113" s="18" t="n">
        <v>0.4</v>
      </c>
      <c r="R113" s="18" t="n">
        <v>8.27</v>
      </c>
      <c r="S113" s="18" t="n">
        <v>6.89</v>
      </c>
      <c r="T113" s="18" t="n">
        <v>1.6</v>
      </c>
      <c r="U113" s="20" t="n">
        <v>0.06</v>
      </c>
    </row>
    <row r="114" customFormat="false" ht="16.05" hidden="false" customHeight="true" outlineLevel="0" collapsed="false">
      <c r="B114" s="14"/>
      <c r="C114" s="14"/>
      <c r="D114" s="14"/>
      <c r="E114" s="15" t="s">
        <v>24</v>
      </c>
      <c r="F114" s="15"/>
      <c r="G114" s="16" t="s">
        <v>27</v>
      </c>
      <c r="H114" s="16"/>
      <c r="I114" s="21" t="n">
        <v>180</v>
      </c>
      <c r="J114" s="18" t="n">
        <v>6.1</v>
      </c>
      <c r="K114" s="18" t="n">
        <v>5.89</v>
      </c>
      <c r="L114" s="18" t="n">
        <v>43.92</v>
      </c>
      <c r="M114" s="19" t="n">
        <v>254.95</v>
      </c>
      <c r="N114" s="18" t="n">
        <v>0.012</v>
      </c>
      <c r="O114" s="18" t="n">
        <v>0.012</v>
      </c>
      <c r="P114" s="18" t="n">
        <v>0.012</v>
      </c>
      <c r="Q114" s="18" t="n">
        <v>0.48</v>
      </c>
      <c r="R114" s="18" t="n">
        <v>9.92</v>
      </c>
      <c r="S114" s="18" t="n">
        <v>8.26</v>
      </c>
      <c r="T114" s="18" t="n">
        <v>1.92</v>
      </c>
      <c r="U114" s="20" t="n">
        <v>0.072</v>
      </c>
    </row>
    <row r="115" customFormat="false" ht="16.05" hidden="false" customHeight="true" outlineLevel="0" collapsed="false">
      <c r="B115" s="59" t="s">
        <v>69</v>
      </c>
      <c r="C115" s="59"/>
      <c r="D115" s="59"/>
      <c r="E115" s="60" t="s">
        <v>23</v>
      </c>
      <c r="F115" s="60"/>
      <c r="G115" s="73" t="s">
        <v>70</v>
      </c>
      <c r="H115" s="73"/>
      <c r="I115" s="62" t="n">
        <v>180</v>
      </c>
      <c r="J115" s="18" t="n">
        <v>0.936</v>
      </c>
      <c r="K115" s="18" t="n">
        <v>0</v>
      </c>
      <c r="L115" s="18" t="n">
        <v>27.864</v>
      </c>
      <c r="M115" s="19" t="n">
        <v>110.7</v>
      </c>
      <c r="N115" s="18" t="n">
        <v>0.02</v>
      </c>
      <c r="O115" s="18" t="n">
        <v>0.01</v>
      </c>
      <c r="P115" s="18" t="n">
        <v>0</v>
      </c>
      <c r="Q115" s="18" t="n">
        <v>0</v>
      </c>
      <c r="R115" s="18" t="n">
        <v>32.4</v>
      </c>
      <c r="S115" s="18" t="n">
        <v>29.2</v>
      </c>
      <c r="T115" s="18" t="n">
        <v>21</v>
      </c>
      <c r="U115" s="20" t="n">
        <v>0.7</v>
      </c>
    </row>
    <row r="116" customFormat="false" ht="12" hidden="false" customHeight="true" outlineLevel="0" collapsed="false">
      <c r="B116" s="59"/>
      <c r="C116" s="59"/>
      <c r="D116" s="59"/>
      <c r="E116" s="60" t="s">
        <v>24</v>
      </c>
      <c r="F116" s="60"/>
      <c r="G116" s="73" t="s">
        <v>70</v>
      </c>
      <c r="H116" s="73"/>
      <c r="I116" s="62" t="n">
        <v>180</v>
      </c>
      <c r="J116" s="18" t="n">
        <v>0.936</v>
      </c>
      <c r="K116" s="18" t="n">
        <v>0</v>
      </c>
      <c r="L116" s="18" t="n">
        <v>27.864</v>
      </c>
      <c r="M116" s="19" t="n">
        <v>110.7</v>
      </c>
      <c r="N116" s="18" t="n">
        <v>0.02</v>
      </c>
      <c r="O116" s="18" t="n">
        <v>0.01</v>
      </c>
      <c r="P116" s="18" t="n">
        <v>0</v>
      </c>
      <c r="Q116" s="18" t="n">
        <v>0</v>
      </c>
      <c r="R116" s="18" t="n">
        <v>32.4</v>
      </c>
      <c r="S116" s="18" t="n">
        <v>29.2</v>
      </c>
      <c r="T116" s="18" t="n">
        <v>21</v>
      </c>
      <c r="U116" s="20" t="n">
        <v>0.7</v>
      </c>
    </row>
    <row r="117" customFormat="false" ht="13.95" hidden="false" customHeight="true" outlineLevel="0" collapsed="false">
      <c r="B117" s="14" t="s">
        <v>29</v>
      </c>
      <c r="C117" s="14"/>
      <c r="D117" s="14"/>
      <c r="E117" s="15" t="s">
        <v>23</v>
      </c>
      <c r="F117" s="15"/>
      <c r="G117" s="24" t="s">
        <v>30</v>
      </c>
      <c r="H117" s="24"/>
      <c r="I117" s="17" t="n">
        <v>20</v>
      </c>
      <c r="J117" s="18" t="n">
        <v>1.52</v>
      </c>
      <c r="K117" s="18" t="n">
        <v>0.18</v>
      </c>
      <c r="L117" s="18" t="n">
        <v>9.94</v>
      </c>
      <c r="M117" s="19" t="n">
        <v>45.2</v>
      </c>
      <c r="N117" s="18" t="n">
        <v>0.022</v>
      </c>
      <c r="O117" s="18"/>
      <c r="P117" s="18"/>
      <c r="Q117" s="18" t="n">
        <v>0.28</v>
      </c>
      <c r="R117" s="18" t="n">
        <v>4</v>
      </c>
      <c r="S117" s="18" t="n">
        <v>13</v>
      </c>
      <c r="T117" s="18" t="n">
        <v>2.8</v>
      </c>
      <c r="U117" s="20" t="n">
        <v>0.18</v>
      </c>
    </row>
    <row r="118" customFormat="false" ht="15" hidden="false" customHeight="true" outlineLevel="0" collapsed="false">
      <c r="B118" s="14"/>
      <c r="C118" s="14"/>
      <c r="D118" s="14"/>
      <c r="E118" s="15" t="s">
        <v>24</v>
      </c>
      <c r="F118" s="15"/>
      <c r="G118" s="24" t="s">
        <v>30</v>
      </c>
      <c r="H118" s="24"/>
      <c r="I118" s="17" t="n">
        <v>30</v>
      </c>
      <c r="J118" s="18" t="n">
        <v>2.28</v>
      </c>
      <c r="K118" s="18" t="n">
        <v>0.27</v>
      </c>
      <c r="L118" s="18" t="n">
        <v>14.91</v>
      </c>
      <c r="M118" s="19" t="n">
        <v>67.8</v>
      </c>
      <c r="N118" s="18" t="n">
        <v>0.033</v>
      </c>
      <c r="O118" s="18"/>
      <c r="P118" s="18"/>
      <c r="Q118" s="18" t="n">
        <v>0.5</v>
      </c>
      <c r="R118" s="18" t="n">
        <v>6</v>
      </c>
      <c r="S118" s="18" t="n">
        <v>19.5</v>
      </c>
      <c r="T118" s="18" t="n">
        <v>4.2</v>
      </c>
      <c r="U118" s="20" t="n">
        <v>0.27</v>
      </c>
    </row>
    <row r="119" customFormat="false" ht="13.95" hidden="false" customHeight="true" outlineLevel="0" collapsed="false">
      <c r="B119" s="14" t="s">
        <v>31</v>
      </c>
      <c r="C119" s="14"/>
      <c r="D119" s="14"/>
      <c r="E119" s="15" t="s">
        <v>23</v>
      </c>
      <c r="F119" s="15"/>
      <c r="G119" s="24" t="s">
        <v>32</v>
      </c>
      <c r="H119" s="24"/>
      <c r="I119" s="17" t="n">
        <v>20</v>
      </c>
      <c r="J119" s="18" t="n">
        <v>1.102</v>
      </c>
      <c r="K119" s="18" t="n">
        <v>0.2</v>
      </c>
      <c r="L119" s="18" t="n">
        <v>6.416</v>
      </c>
      <c r="M119" s="19" t="n">
        <v>38</v>
      </c>
      <c r="N119" s="18" t="n">
        <v>0.016</v>
      </c>
      <c r="O119" s="18"/>
      <c r="P119" s="18"/>
      <c r="Q119" s="18" t="n">
        <v>0.28</v>
      </c>
      <c r="R119" s="18" t="n">
        <v>4.2</v>
      </c>
      <c r="S119" s="18" t="n">
        <v>17.4</v>
      </c>
      <c r="T119" s="18" t="n">
        <v>3.8</v>
      </c>
      <c r="U119" s="20" t="n">
        <v>0.4</v>
      </c>
    </row>
    <row r="120" customFormat="false" ht="13.05" hidden="false" customHeight="true" outlineLevel="0" collapsed="false">
      <c r="B120" s="14"/>
      <c r="C120" s="14"/>
      <c r="D120" s="14"/>
      <c r="E120" s="15" t="s">
        <v>24</v>
      </c>
      <c r="F120" s="15"/>
      <c r="G120" s="24" t="s">
        <v>32</v>
      </c>
      <c r="H120" s="24"/>
      <c r="I120" s="17" t="n">
        <v>30</v>
      </c>
      <c r="J120" s="18" t="n">
        <v>1.653</v>
      </c>
      <c r="K120" s="18" t="n">
        <v>0.3</v>
      </c>
      <c r="L120" s="18" t="n">
        <v>9.624</v>
      </c>
      <c r="M120" s="19" t="n">
        <v>57</v>
      </c>
      <c r="N120" s="18" t="n">
        <v>0.024</v>
      </c>
      <c r="O120" s="18"/>
      <c r="P120" s="18"/>
      <c r="Q120" s="18" t="n">
        <v>0.5</v>
      </c>
      <c r="R120" s="18" t="n">
        <v>6.3</v>
      </c>
      <c r="S120" s="18" t="n">
        <v>26.1</v>
      </c>
      <c r="T120" s="18" t="n">
        <v>5.7</v>
      </c>
      <c r="U120" s="20" t="n">
        <v>0.6</v>
      </c>
    </row>
    <row r="121" s="37" customFormat="true" ht="9" hidden="false" customHeight="true" outlineLevel="0" collapsed="false">
      <c r="A121" s="33"/>
      <c r="B121" s="34" t="s">
        <v>60</v>
      </c>
      <c r="C121" s="34"/>
      <c r="D121" s="34"/>
      <c r="E121" s="34"/>
      <c r="F121" s="35" t="s">
        <v>20</v>
      </c>
      <c r="G121" s="35"/>
      <c r="H121" s="35"/>
      <c r="I121" s="36" t="s">
        <v>40</v>
      </c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s="37" customFormat="true" ht="6" hidden="false" customHeight="true" outlineLevel="0" collapsed="false">
      <c r="A122" s="33"/>
      <c r="B122" s="34"/>
      <c r="C122" s="34"/>
      <c r="D122" s="34"/>
      <c r="E122" s="34"/>
      <c r="F122" s="35"/>
      <c r="G122" s="35"/>
      <c r="H122" s="35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s="37" customFormat="true" ht="12" hidden="false" customHeight="true" outlineLevel="0" collapsed="false">
      <c r="A123" s="33"/>
      <c r="B123" s="26" t="s">
        <v>41</v>
      </c>
      <c r="C123" s="26"/>
      <c r="D123" s="26"/>
      <c r="E123" s="38" t="s">
        <v>23</v>
      </c>
      <c r="F123" s="38"/>
      <c r="G123" s="23" t="n">
        <v>293</v>
      </c>
      <c r="H123" s="23"/>
      <c r="I123" s="21" t="n">
        <v>200</v>
      </c>
      <c r="J123" s="39" t="n">
        <v>1</v>
      </c>
      <c r="K123" s="39"/>
      <c r="L123" s="39" t="n">
        <v>23.4</v>
      </c>
      <c r="M123" s="40" t="n">
        <v>94</v>
      </c>
      <c r="N123" s="39" t="n">
        <v>0.02</v>
      </c>
      <c r="O123" s="39" t="n">
        <v>4</v>
      </c>
      <c r="P123" s="39"/>
      <c r="Q123" s="39"/>
      <c r="R123" s="39" t="n">
        <v>14</v>
      </c>
      <c r="S123" s="39" t="n">
        <v>14</v>
      </c>
      <c r="T123" s="39" t="n">
        <v>8</v>
      </c>
      <c r="U123" s="41" t="n">
        <v>0.6</v>
      </c>
    </row>
    <row r="124" s="37" customFormat="true" ht="10" hidden="false" customHeight="true" outlineLevel="0" collapsed="false">
      <c r="A124" s="33"/>
      <c r="B124" s="26"/>
      <c r="C124" s="26"/>
      <c r="D124" s="26"/>
      <c r="E124" s="38" t="s">
        <v>24</v>
      </c>
      <c r="F124" s="38"/>
      <c r="G124" s="23" t="n">
        <v>293</v>
      </c>
      <c r="H124" s="23"/>
      <c r="I124" s="21" t="n">
        <v>200</v>
      </c>
      <c r="J124" s="39" t="n">
        <v>1</v>
      </c>
      <c r="K124" s="39"/>
      <c r="L124" s="39" t="n">
        <v>23.4</v>
      </c>
      <c r="M124" s="40" t="n">
        <v>94</v>
      </c>
      <c r="N124" s="39" t="n">
        <v>0.02</v>
      </c>
      <c r="O124" s="39" t="n">
        <v>4</v>
      </c>
      <c r="P124" s="39"/>
      <c r="Q124" s="39"/>
      <c r="R124" s="39" t="n">
        <v>14</v>
      </c>
      <c r="S124" s="39" t="n">
        <v>14</v>
      </c>
      <c r="T124" s="39" t="n">
        <v>8</v>
      </c>
      <c r="U124" s="41" t="n">
        <v>0.6</v>
      </c>
    </row>
    <row r="125" s="37" customFormat="true" ht="12" hidden="false" customHeight="true" outlineLevel="0" collapsed="false">
      <c r="A125" s="33"/>
      <c r="B125" s="26" t="s">
        <v>71</v>
      </c>
      <c r="C125" s="26"/>
      <c r="D125" s="26"/>
      <c r="E125" s="38" t="s">
        <v>23</v>
      </c>
      <c r="F125" s="38"/>
      <c r="G125" s="42" t="n">
        <v>29</v>
      </c>
      <c r="H125" s="42"/>
      <c r="I125" s="17" t="n">
        <v>50</v>
      </c>
      <c r="J125" s="39" t="n">
        <v>1.6</v>
      </c>
      <c r="K125" s="39" t="n">
        <v>15.1</v>
      </c>
      <c r="L125" s="39" t="n">
        <v>30.14</v>
      </c>
      <c r="M125" s="40" t="n">
        <v>263</v>
      </c>
      <c r="N125" s="39"/>
      <c r="O125" s="39"/>
      <c r="P125" s="39"/>
      <c r="Q125" s="39"/>
      <c r="R125" s="39"/>
      <c r="S125" s="39"/>
      <c r="T125" s="39"/>
      <c r="U125" s="41"/>
    </row>
    <row r="126" s="37" customFormat="true" ht="19.05" hidden="false" customHeight="true" outlineLevel="0" collapsed="false">
      <c r="A126" s="33"/>
      <c r="B126" s="26"/>
      <c r="C126" s="26"/>
      <c r="D126" s="26"/>
      <c r="E126" s="38" t="s">
        <v>24</v>
      </c>
      <c r="F126" s="38"/>
      <c r="G126" s="42" t="n">
        <v>29</v>
      </c>
      <c r="H126" s="42"/>
      <c r="I126" s="17" t="n">
        <v>50</v>
      </c>
      <c r="J126" s="39" t="n">
        <v>1.6</v>
      </c>
      <c r="K126" s="39" t="n">
        <v>15.1</v>
      </c>
      <c r="L126" s="39" t="n">
        <v>30.14</v>
      </c>
      <c r="M126" s="40" t="n">
        <v>263</v>
      </c>
      <c r="N126" s="39"/>
      <c r="O126" s="39"/>
      <c r="P126" s="39"/>
      <c r="Q126" s="39"/>
      <c r="R126" s="39"/>
      <c r="S126" s="39"/>
      <c r="T126" s="39"/>
      <c r="U126" s="41"/>
    </row>
    <row r="127" customFormat="false" ht="13.95" hidden="false" customHeight="true" outlineLevel="0" collapsed="false">
      <c r="B127" s="43" t="s">
        <v>43</v>
      </c>
      <c r="C127" s="44" t="s">
        <v>21</v>
      </c>
      <c r="D127" s="44"/>
      <c r="E127" s="44"/>
      <c r="F127" s="45" t="s">
        <v>23</v>
      </c>
      <c r="G127" s="45"/>
      <c r="H127" s="45"/>
      <c r="I127" s="46" t="n">
        <f aca="false">SUM(I93+I95+I97+I99+I101+I103)</f>
        <v>500</v>
      </c>
      <c r="J127" s="83" t="n">
        <f aca="false">SUM(J93+J95+J97+J99+J101+J103)</f>
        <v>11.422</v>
      </c>
      <c r="K127" s="83" t="n">
        <f aca="false">SUM(K93+K95+K97+K99+K101+K103)</f>
        <v>11.331</v>
      </c>
      <c r="L127" s="83" t="n">
        <f aca="false">SUM(L93+L95+L97+L99+L101+L103)</f>
        <v>72.026</v>
      </c>
      <c r="M127" s="83" t="n">
        <f aca="false">SUM(M93+M95+M97+M99+M101+M103)</f>
        <v>545.357</v>
      </c>
      <c r="N127" s="83" t="n">
        <f aca="false">SUM(N93+N95+N97+N99+N101+N103)</f>
        <v>0.165</v>
      </c>
      <c r="O127" s="83" t="n">
        <f aca="false">SUM(O93+O95+O97+O99+O101+O103)</f>
        <v>1.941</v>
      </c>
      <c r="P127" s="83" t="n">
        <f aca="false">SUM(P93+P95+P97+P99+P101+P103)</f>
        <v>0.035</v>
      </c>
      <c r="Q127" s="83" t="n">
        <f aca="false">SUM(Q93+Q95+Q97+Q99+Q101+Q103)</f>
        <v>4.84</v>
      </c>
      <c r="R127" s="83" t="n">
        <f aca="false">SUM(R93+R95+R97+R99+R101+R103)</f>
        <v>50.91</v>
      </c>
      <c r="S127" s="83" t="n">
        <f aca="false">SUM(S93+S95+S97+S99+S101+S103)</f>
        <v>299.972</v>
      </c>
      <c r="T127" s="83" t="n">
        <f aca="false">SUM(T93+T95+T97+T99+T101+T103)</f>
        <v>59.606</v>
      </c>
      <c r="U127" s="83" t="n">
        <f aca="false">SUM(U93+U95+U97+U99+U101+U103)</f>
        <v>3.689</v>
      </c>
    </row>
    <row r="128" customFormat="false" ht="13.95" hidden="false" customHeight="true" outlineLevel="0" collapsed="false">
      <c r="B128" s="43"/>
      <c r="C128" s="44"/>
      <c r="D128" s="44"/>
      <c r="E128" s="44"/>
      <c r="F128" s="45" t="s">
        <v>24</v>
      </c>
      <c r="G128" s="45"/>
      <c r="H128" s="45"/>
      <c r="I128" s="82" t="n">
        <f aca="false">SUM(I94+I96+I98+I100+I102+I104)</f>
        <v>550</v>
      </c>
      <c r="J128" s="83" t="n">
        <f aca="false">SUM(J94+J96+J98+J100+J102+J104)</f>
        <v>12.878</v>
      </c>
      <c r="K128" s="83" t="n">
        <f aca="false">SUM(K94+K96+K98+K100+K102+K104)</f>
        <v>12.541</v>
      </c>
      <c r="L128" s="83" t="n">
        <f aca="false">SUM(L94+L96+L98+L100+L102+L104)</f>
        <v>84.255</v>
      </c>
      <c r="M128" s="83" t="n">
        <f aca="false">SUM(M94+M96+M98+M100+M102+M104)</f>
        <v>591.997</v>
      </c>
      <c r="N128" s="83" t="n">
        <f aca="false">SUM(N94+N96+N98+N100+N102+N104)</f>
        <v>0.179</v>
      </c>
      <c r="O128" s="83" t="n">
        <f aca="false">SUM(O94+O96+O98+O100+O102+O104)</f>
        <v>1.941</v>
      </c>
      <c r="P128" s="83" t="n">
        <f aca="false">SUM(P94+P96+P98+P100+P102+P104)</f>
        <v>0.037</v>
      </c>
      <c r="Q128" s="83" t="n">
        <f aca="false">SUM(Q94+Q96+Q98+Q100+Q102+Q104)</f>
        <v>5.2</v>
      </c>
      <c r="R128" s="83" t="n">
        <f aca="false">SUM(R94+R96+R98+R100+R102+R104)</f>
        <v>53.36</v>
      </c>
      <c r="S128" s="83" t="n">
        <f aca="false">SUM(S94+S96+S98+S100+S102+S104)</f>
        <v>318.972</v>
      </c>
      <c r="T128" s="83" t="n">
        <f aca="false">SUM(T94+T96+T98+T100+T102+T104)</f>
        <v>65.056</v>
      </c>
      <c r="U128" s="83" t="n">
        <f aca="false">SUM(U94+U96+U98+U100+U102+U104)</f>
        <v>3.934</v>
      </c>
    </row>
    <row r="129" customFormat="false" ht="13.95" hidden="false" customHeight="true" outlineLevel="0" collapsed="false">
      <c r="B129" s="43"/>
      <c r="C129" s="44" t="s">
        <v>33</v>
      </c>
      <c r="D129" s="44"/>
      <c r="E129" s="44"/>
      <c r="F129" s="45" t="s">
        <v>23</v>
      </c>
      <c r="G129" s="45"/>
      <c r="H129" s="45"/>
      <c r="I129" s="46" t="n">
        <f aca="false">SUM(I107+I109+I111+I113+I115+I117+I119)</f>
        <v>730</v>
      </c>
      <c r="J129" s="83" t="n">
        <f aca="false">SUM(J107+J109+J111+J113+J115+J117+J119)</f>
        <v>23.715</v>
      </c>
      <c r="K129" s="83" t="n">
        <f aca="false">SUM(K107+K109+K111+K113+K115+K117+K119)</f>
        <v>27.175</v>
      </c>
      <c r="L129" s="83" t="n">
        <f aca="false">SUM(L107+L109+L111+L113+L115+L117+L119)</f>
        <v>116.566</v>
      </c>
      <c r="M129" s="83" t="n">
        <f aca="false">SUM(M107+M109+M111+M113+M115+M117+M119)</f>
        <v>767.033</v>
      </c>
      <c r="N129" s="83" t="n">
        <f aca="false">SUM(N107+N109+N111+N113+N115+N117+N119)</f>
        <v>0.21</v>
      </c>
      <c r="O129" s="83" t="n">
        <f aca="false">SUM(O107+O109+O111+O113+O115+O117+O119)</f>
        <v>20.85</v>
      </c>
      <c r="P129" s="83" t="n">
        <f aca="false">SUM(P107+P109+P111+P113+P115+P117+P119)</f>
        <v>0.019</v>
      </c>
      <c r="Q129" s="83" t="n">
        <f aca="false">SUM(Q107+Q109+Q111+Q113+Q115+Q117+Q119)</f>
        <v>6.733</v>
      </c>
      <c r="R129" s="83" t="n">
        <f aca="false">SUM(R107+R109+R111+R113+R115+R117+R119)</f>
        <v>96.102</v>
      </c>
      <c r="S129" s="83" t="n">
        <f aca="false">SUM(S107+S109+S111+S113+S115+S117+S119)</f>
        <v>167.399</v>
      </c>
      <c r="T129" s="83" t="n">
        <f aca="false">SUM(T107+T109+T111+T113+T115+T117+T119)</f>
        <v>66.595</v>
      </c>
      <c r="U129" s="83" t="n">
        <f aca="false">SUM(U107+U109+U111+U113+U115+U117+U119)</f>
        <v>29.709</v>
      </c>
    </row>
    <row r="130" customFormat="false" ht="13.95" hidden="false" customHeight="true" outlineLevel="0" collapsed="false">
      <c r="B130" s="43"/>
      <c r="C130" s="44"/>
      <c r="D130" s="44"/>
      <c r="E130" s="44"/>
      <c r="F130" s="45" t="s">
        <v>24</v>
      </c>
      <c r="G130" s="45"/>
      <c r="H130" s="45"/>
      <c r="I130" s="46" t="n">
        <f aca="false">SUM(I108+I110+I112+I114+I116+I118+I120)</f>
        <v>880</v>
      </c>
      <c r="J130" s="83" t="n">
        <f aca="false">SUM(J108+J110+J112+J114+J116+J118+J120)</f>
        <v>29</v>
      </c>
      <c r="K130" s="83" t="n">
        <f aca="false">SUM(K108+K110+K112+K114+K116+K118+K120)</f>
        <v>33.805</v>
      </c>
      <c r="L130" s="83" t="n">
        <f aca="false">SUM(L108+L110+L112+L114+L116+L118+L120)</f>
        <v>141.544</v>
      </c>
      <c r="M130" s="83" t="n">
        <f aca="false">SUM(M108+M110+M112+M114+M116+M118+M120)</f>
        <v>966.874</v>
      </c>
      <c r="N130" s="83" t="n">
        <f aca="false">SUM(N108+N110+N112+N114+N116+N118+N120)</f>
        <v>0.28</v>
      </c>
      <c r="O130" s="83" t="n">
        <f aca="false">SUM(O108+O110+O112+O114+O116+O118+O120)</f>
        <v>28.092</v>
      </c>
      <c r="P130" s="83" t="n">
        <f aca="false">SUM(P108+P110+P112+P114+P116+P118+P120)</f>
        <v>0.021</v>
      </c>
      <c r="Q130" s="83" t="n">
        <f aca="false">SUM(Q108+Q110+Q112+Q114+Q116+Q118+Q120)</f>
        <v>9.983</v>
      </c>
      <c r="R130" s="83" t="n">
        <f aca="false">SUM(R108+R110+R112+R114+R116+R118+R120)</f>
        <v>116.947</v>
      </c>
      <c r="S130" s="83" t="n">
        <f aca="false">SUM(S108+S110+S112+S114+S116+S118+S120)</f>
        <v>218.407</v>
      </c>
      <c r="T130" s="83" t="n">
        <f aca="false">SUM(T108+T110+T112+T114+T116+T118+T120)</f>
        <v>83.696</v>
      </c>
      <c r="U130" s="83" t="n">
        <f aca="false">SUM(U108+U110+U112+U114+U116+U118+U120)</f>
        <v>31.421</v>
      </c>
    </row>
    <row r="131" s="33" customFormat="true" ht="12" hidden="false" customHeight="true" outlineLevel="0" collapsed="false">
      <c r="B131" s="99"/>
      <c r="C131" s="100" t="s">
        <v>40</v>
      </c>
      <c r="D131" s="100"/>
      <c r="E131" s="100"/>
      <c r="F131" s="101" t="s">
        <v>23</v>
      </c>
      <c r="G131" s="101"/>
      <c r="H131" s="101"/>
      <c r="I131" s="50" t="n">
        <f aca="false">SUM(I123+I125)</f>
        <v>250</v>
      </c>
      <c r="J131" s="51" t="n">
        <f aca="false">SUM(J121+J123+J125)</f>
        <v>2.6</v>
      </c>
      <c r="K131" s="51" t="n">
        <f aca="false">SUM(K121+K123+K125)</f>
        <v>15.1</v>
      </c>
      <c r="L131" s="51" t="n">
        <f aca="false">SUM(L121+L123+L125)</f>
        <v>53.54</v>
      </c>
      <c r="M131" s="51" t="n">
        <f aca="false">SUM(M121+M123+M125)</f>
        <v>357</v>
      </c>
      <c r="N131" s="51" t="n">
        <f aca="false">SUM(N121+N123+N125)</f>
        <v>0.02</v>
      </c>
      <c r="O131" s="51" t="n">
        <f aca="false">SUM(O121+O123+O125)</f>
        <v>4</v>
      </c>
      <c r="P131" s="51" t="n">
        <f aca="false">SUM(P121+P123+P125)</f>
        <v>0</v>
      </c>
      <c r="Q131" s="51" t="n">
        <f aca="false">SUM(Q121+Q123+Q125)</f>
        <v>0</v>
      </c>
      <c r="R131" s="51" t="n">
        <f aca="false">SUM(R121+R123+R125)</f>
        <v>14</v>
      </c>
      <c r="S131" s="51" t="n">
        <f aca="false">SUM(S121+S123+S125)</f>
        <v>14</v>
      </c>
      <c r="T131" s="51" t="n">
        <f aca="false">SUM(T121+T123+T125)</f>
        <v>8</v>
      </c>
      <c r="U131" s="51" t="n">
        <f aca="false">SUM(U121+U123+U125)</f>
        <v>0.6</v>
      </c>
    </row>
    <row r="132" s="33" customFormat="true" ht="12" hidden="false" customHeight="true" outlineLevel="0" collapsed="false">
      <c r="B132" s="102"/>
      <c r="C132" s="100"/>
      <c r="D132" s="100"/>
      <c r="E132" s="100"/>
      <c r="F132" s="103" t="s">
        <v>24</v>
      </c>
      <c r="G132" s="103"/>
      <c r="H132" s="103"/>
      <c r="I132" s="50" t="n">
        <f aca="false">SUM(I122+I124+I126)</f>
        <v>250</v>
      </c>
      <c r="J132" s="51" t="n">
        <f aca="false">SUM(J122+J124+J126)</f>
        <v>2.6</v>
      </c>
      <c r="K132" s="51" t="n">
        <f aca="false">SUM(K122+K124+K126)</f>
        <v>15.1</v>
      </c>
      <c r="L132" s="51" t="n">
        <f aca="false">SUM(L122+L124+L126)</f>
        <v>53.54</v>
      </c>
      <c r="M132" s="51" t="n">
        <f aca="false">SUM(M122+M124+M126)</f>
        <v>357</v>
      </c>
      <c r="N132" s="51" t="n">
        <f aca="false">SUM(N122+N124+N126)</f>
        <v>0.02</v>
      </c>
      <c r="O132" s="51" t="n">
        <f aca="false">SUM(O122+O124+O126)</f>
        <v>4</v>
      </c>
      <c r="P132" s="51" t="n">
        <f aca="false">SUM(P122+P124+P126)</f>
        <v>0</v>
      </c>
      <c r="Q132" s="51" t="n">
        <f aca="false">SUM(Q122+Q124+Q126)</f>
        <v>0</v>
      </c>
      <c r="R132" s="51" t="n">
        <f aca="false">SUM(R122+R124+R126)</f>
        <v>14</v>
      </c>
      <c r="S132" s="51" t="n">
        <f aca="false">SUM(S122+S124+S126)</f>
        <v>14</v>
      </c>
      <c r="T132" s="51" t="n">
        <f aca="false">SUM(T122+T124+T126)</f>
        <v>8</v>
      </c>
      <c r="U132" s="51" t="n">
        <f aca="false">SUM(U122+U124+U126)</f>
        <v>0.6</v>
      </c>
    </row>
    <row r="133" s="25" customFormat="true" ht="13.95" hidden="false" customHeight="true" outlineLevel="0" collapsed="false">
      <c r="A133" s="1"/>
      <c r="B133" s="5" t="s">
        <v>0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3.95" hidden="false" customHeight="true" outlineLevel="0" collapsed="false">
      <c r="B134" s="54" t="s">
        <v>1</v>
      </c>
      <c r="C134" s="54"/>
      <c r="D134" s="54"/>
      <c r="E134" s="54"/>
      <c r="F134" s="54"/>
      <c r="G134" s="85" t="s">
        <v>2</v>
      </c>
      <c r="H134" s="85"/>
      <c r="I134" s="85" t="s">
        <v>3</v>
      </c>
      <c r="J134" s="85" t="s">
        <v>4</v>
      </c>
      <c r="K134" s="85"/>
      <c r="L134" s="85"/>
      <c r="M134" s="86" t="s">
        <v>5</v>
      </c>
      <c r="N134" s="85" t="s">
        <v>6</v>
      </c>
      <c r="O134" s="85"/>
      <c r="P134" s="85"/>
      <c r="Q134" s="85"/>
      <c r="R134" s="85" t="s">
        <v>7</v>
      </c>
      <c r="S134" s="85"/>
      <c r="T134" s="85"/>
      <c r="U134" s="85"/>
    </row>
    <row r="135" customFormat="false" ht="19.05" hidden="false" customHeight="true" outlineLevel="0" collapsed="false">
      <c r="B135" s="54"/>
      <c r="C135" s="54"/>
      <c r="D135" s="54"/>
      <c r="E135" s="54"/>
      <c r="F135" s="54"/>
      <c r="G135" s="85"/>
      <c r="H135" s="85"/>
      <c r="I135" s="85"/>
      <c r="J135" s="85" t="s">
        <v>8</v>
      </c>
      <c r="K135" s="85" t="s">
        <v>9</v>
      </c>
      <c r="L135" s="85" t="s">
        <v>10</v>
      </c>
      <c r="M135" s="86"/>
      <c r="N135" s="85" t="s">
        <v>11</v>
      </c>
      <c r="O135" s="85" t="s">
        <v>12</v>
      </c>
      <c r="P135" s="85" t="s">
        <v>13</v>
      </c>
      <c r="Q135" s="85" t="s">
        <v>14</v>
      </c>
      <c r="R135" s="85" t="s">
        <v>15</v>
      </c>
      <c r="S135" s="85" t="s">
        <v>16</v>
      </c>
      <c r="T135" s="85" t="s">
        <v>17</v>
      </c>
      <c r="U135" s="85" t="s">
        <v>18</v>
      </c>
    </row>
    <row r="136" s="25" customFormat="true" ht="13.95" hidden="false" customHeight="true" outlineLevel="0" collapsed="false">
      <c r="A136" s="2"/>
      <c r="B136" s="87" t="s">
        <v>72</v>
      </c>
      <c r="C136" s="87"/>
      <c r="D136" s="87"/>
      <c r="E136" s="87"/>
      <c r="F136" s="75" t="s">
        <v>20</v>
      </c>
      <c r="G136" s="75"/>
      <c r="H136" s="75"/>
      <c r="I136" s="88" t="s">
        <v>21</v>
      </c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</row>
    <row r="137" s="25" customFormat="true" ht="13.95" hidden="false" customHeight="true" outlineLevel="0" collapsed="false">
      <c r="A137" s="2"/>
      <c r="B137" s="87"/>
      <c r="C137" s="87"/>
      <c r="D137" s="87"/>
      <c r="E137" s="87"/>
      <c r="F137" s="75"/>
      <c r="G137" s="75"/>
      <c r="H137" s="75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</row>
    <row r="138" customFormat="false" ht="13.95" hidden="false" customHeight="true" outlineLevel="0" collapsed="false">
      <c r="B138" s="14" t="s">
        <v>73</v>
      </c>
      <c r="C138" s="14"/>
      <c r="D138" s="14"/>
      <c r="E138" s="15" t="s">
        <v>23</v>
      </c>
      <c r="F138" s="15"/>
      <c r="G138" s="42" t="n">
        <v>31</v>
      </c>
      <c r="H138" s="42"/>
      <c r="I138" s="17" t="n">
        <v>20</v>
      </c>
      <c r="J138" s="18" t="n">
        <v>0.4</v>
      </c>
      <c r="K138" s="18" t="n">
        <v>1.8</v>
      </c>
      <c r="L138" s="18" t="n">
        <v>1.72</v>
      </c>
      <c r="M138" s="19" t="n">
        <v>24.4</v>
      </c>
      <c r="N138" s="18" t="n">
        <v>0.004</v>
      </c>
      <c r="O138" s="18" t="n">
        <v>1.4</v>
      </c>
      <c r="P138" s="18"/>
      <c r="Q138" s="18"/>
      <c r="R138" s="18" t="n">
        <v>8.2</v>
      </c>
      <c r="S138" s="18" t="n">
        <v>13.4</v>
      </c>
      <c r="T138" s="18" t="n">
        <v>7</v>
      </c>
      <c r="U138" s="20" t="n">
        <v>1.4</v>
      </c>
    </row>
    <row r="139" customFormat="false" ht="19.05" hidden="false" customHeight="true" outlineLevel="0" collapsed="false">
      <c r="B139" s="14"/>
      <c r="C139" s="14"/>
      <c r="D139" s="14"/>
      <c r="E139" s="15" t="s">
        <v>24</v>
      </c>
      <c r="F139" s="15"/>
      <c r="G139" s="42" t="n">
        <v>31</v>
      </c>
      <c r="H139" s="42"/>
      <c r="I139" s="17" t="n">
        <v>30</v>
      </c>
      <c r="J139" s="18" t="n">
        <v>0.6</v>
      </c>
      <c r="K139" s="18" t="n">
        <v>2.7</v>
      </c>
      <c r="L139" s="18" t="n">
        <v>2.58</v>
      </c>
      <c r="M139" s="19" t="n">
        <v>36.6</v>
      </c>
      <c r="N139" s="18" t="n">
        <v>0.006</v>
      </c>
      <c r="O139" s="18" t="n">
        <v>2.1</v>
      </c>
      <c r="P139" s="18"/>
      <c r="Q139" s="18"/>
      <c r="R139" s="18" t="n">
        <v>12.3</v>
      </c>
      <c r="S139" s="18" t="n">
        <v>20.1</v>
      </c>
      <c r="T139" s="18" t="n">
        <v>10.5</v>
      </c>
      <c r="U139" s="20" t="n">
        <v>2.1</v>
      </c>
    </row>
    <row r="140" customFormat="false" ht="13.95" hidden="false" customHeight="true" outlineLevel="0" collapsed="false">
      <c r="B140" s="14" t="s">
        <v>74</v>
      </c>
      <c r="C140" s="14"/>
      <c r="D140" s="14"/>
      <c r="E140" s="15" t="s">
        <v>23</v>
      </c>
      <c r="F140" s="15"/>
      <c r="G140" s="24" t="s">
        <v>75</v>
      </c>
      <c r="H140" s="24"/>
      <c r="I140" s="21" t="n">
        <v>90</v>
      </c>
      <c r="J140" s="18" t="n">
        <v>11.218</v>
      </c>
      <c r="K140" s="18" t="n">
        <v>4.766</v>
      </c>
      <c r="L140" s="18" t="n">
        <v>9.788</v>
      </c>
      <c r="M140" s="19" t="n">
        <v>133.35</v>
      </c>
      <c r="N140" s="18" t="n">
        <v>0.056</v>
      </c>
      <c r="O140" s="18" t="n">
        <v>3.7</v>
      </c>
      <c r="P140" s="18"/>
      <c r="Q140" s="18" t="n">
        <v>1.276</v>
      </c>
      <c r="R140" s="18" t="n">
        <v>14.54</v>
      </c>
      <c r="S140" s="18" t="n">
        <v>19.46</v>
      </c>
      <c r="T140" s="18" t="n">
        <v>39.142</v>
      </c>
      <c r="U140" s="20" t="n">
        <v>92.485</v>
      </c>
    </row>
    <row r="141" customFormat="false" ht="13" hidden="false" customHeight="true" outlineLevel="0" collapsed="false">
      <c r="B141" s="14"/>
      <c r="C141" s="14"/>
      <c r="D141" s="14"/>
      <c r="E141" s="15" t="s">
        <v>24</v>
      </c>
      <c r="F141" s="15"/>
      <c r="G141" s="16" t="n">
        <v>309</v>
      </c>
      <c r="H141" s="16"/>
      <c r="I141" s="21" t="n">
        <v>100</v>
      </c>
      <c r="J141" s="18" t="n">
        <v>14.739</v>
      </c>
      <c r="K141" s="18" t="n">
        <v>5.59</v>
      </c>
      <c r="L141" s="18" t="n">
        <v>12.64</v>
      </c>
      <c r="M141" s="19" t="n">
        <v>148.85</v>
      </c>
      <c r="N141" s="18" t="n">
        <v>0.066</v>
      </c>
      <c r="O141" s="18" t="n">
        <v>3.7</v>
      </c>
      <c r="P141" s="18"/>
      <c r="Q141" s="18" t="n">
        <v>2.255</v>
      </c>
      <c r="R141" s="18" t="n">
        <v>14.54</v>
      </c>
      <c r="S141" s="18" t="n">
        <v>19.46</v>
      </c>
      <c r="T141" s="18" t="n">
        <v>46.062</v>
      </c>
      <c r="U141" s="20" t="n">
        <v>92.582</v>
      </c>
    </row>
    <row r="142" customFormat="false" ht="13.95" hidden="false" customHeight="true" outlineLevel="0" collapsed="false">
      <c r="B142" s="14" t="s">
        <v>55</v>
      </c>
      <c r="C142" s="14"/>
      <c r="D142" s="14"/>
      <c r="E142" s="15" t="s">
        <v>23</v>
      </c>
      <c r="F142" s="15"/>
      <c r="G142" s="16" t="n">
        <v>472</v>
      </c>
      <c r="H142" s="16"/>
      <c r="I142" s="21" t="n">
        <v>150</v>
      </c>
      <c r="J142" s="18" t="n">
        <v>3.263</v>
      </c>
      <c r="K142" s="18" t="n">
        <v>4.497</v>
      </c>
      <c r="L142" s="18" t="n">
        <v>26.37</v>
      </c>
      <c r="M142" s="19" t="n">
        <v>154.2</v>
      </c>
      <c r="N142" s="18" t="n">
        <v>0.161</v>
      </c>
      <c r="O142" s="18" t="n">
        <v>25.875</v>
      </c>
      <c r="P142" s="18" t="n">
        <v>0.026</v>
      </c>
      <c r="Q142" s="18" t="n">
        <v>0.144</v>
      </c>
      <c r="R142" s="18" t="n">
        <v>41.31</v>
      </c>
      <c r="S142" s="18" t="n">
        <v>95.91</v>
      </c>
      <c r="T142" s="18" t="n">
        <v>32.805</v>
      </c>
      <c r="U142" s="20" t="n">
        <v>1.39</v>
      </c>
    </row>
    <row r="143" customFormat="false" ht="16.05" hidden="false" customHeight="true" outlineLevel="0" collapsed="false">
      <c r="B143" s="14"/>
      <c r="C143" s="14"/>
      <c r="D143" s="14"/>
      <c r="E143" s="15" t="s">
        <v>24</v>
      </c>
      <c r="F143" s="15"/>
      <c r="G143" s="16" t="n">
        <v>472</v>
      </c>
      <c r="H143" s="16"/>
      <c r="I143" s="21" t="n">
        <v>180</v>
      </c>
      <c r="J143" s="18" t="n">
        <v>3.916</v>
      </c>
      <c r="K143" s="18" t="n">
        <v>5.396</v>
      </c>
      <c r="L143" s="18" t="n">
        <v>31.644</v>
      </c>
      <c r="M143" s="19" t="n">
        <v>185.04</v>
      </c>
      <c r="N143" s="18" t="n">
        <v>0.193</v>
      </c>
      <c r="O143" s="18" t="n">
        <v>31.05</v>
      </c>
      <c r="P143" s="18" t="n">
        <v>0.031</v>
      </c>
      <c r="Q143" s="18" t="n">
        <v>0.172</v>
      </c>
      <c r="R143" s="18" t="n">
        <v>49.572</v>
      </c>
      <c r="S143" s="18" t="n">
        <v>115.092</v>
      </c>
      <c r="T143" s="18" t="n">
        <v>39.366</v>
      </c>
      <c r="U143" s="20" t="n">
        <v>1.668</v>
      </c>
    </row>
    <row r="144" customFormat="false" ht="13.95" hidden="false" customHeight="true" outlineLevel="0" collapsed="false">
      <c r="B144" s="14" t="s">
        <v>76</v>
      </c>
      <c r="C144" s="14"/>
      <c r="D144" s="14"/>
      <c r="E144" s="15" t="s">
        <v>23</v>
      </c>
      <c r="F144" s="15"/>
      <c r="G144" s="42" t="n">
        <v>702</v>
      </c>
      <c r="H144" s="42"/>
      <c r="I144" s="21" t="n">
        <v>200</v>
      </c>
      <c r="J144" s="18" t="n">
        <v>0.08</v>
      </c>
      <c r="K144" s="18"/>
      <c r="L144" s="18" t="n">
        <v>33.552</v>
      </c>
      <c r="M144" s="19" t="n">
        <v>137.76</v>
      </c>
      <c r="N144" s="18" t="n">
        <v>0.004</v>
      </c>
      <c r="O144" s="18" t="n">
        <v>0.72</v>
      </c>
      <c r="P144" s="18"/>
      <c r="Q144" s="18"/>
      <c r="R144" s="18" t="n">
        <v>0.48</v>
      </c>
      <c r="S144" s="18" t="n">
        <v>2.4</v>
      </c>
      <c r="T144" s="18" t="n">
        <v>4</v>
      </c>
      <c r="U144" s="20" t="n">
        <v>0.152</v>
      </c>
    </row>
    <row r="145" customFormat="false" ht="13" hidden="false" customHeight="true" outlineLevel="0" collapsed="false">
      <c r="B145" s="14"/>
      <c r="C145" s="14"/>
      <c r="D145" s="14"/>
      <c r="E145" s="15" t="s">
        <v>24</v>
      </c>
      <c r="F145" s="15"/>
      <c r="G145" s="42" t="n">
        <v>702</v>
      </c>
      <c r="H145" s="42"/>
      <c r="I145" s="21" t="n">
        <v>200</v>
      </c>
      <c r="J145" s="18" t="n">
        <v>0.08</v>
      </c>
      <c r="K145" s="18"/>
      <c r="L145" s="18" t="n">
        <v>33.552</v>
      </c>
      <c r="M145" s="19" t="n">
        <v>137.76</v>
      </c>
      <c r="N145" s="18" t="n">
        <v>0.004</v>
      </c>
      <c r="O145" s="18" t="n">
        <v>0.72</v>
      </c>
      <c r="P145" s="18"/>
      <c r="Q145" s="18"/>
      <c r="R145" s="18" t="n">
        <v>0.48</v>
      </c>
      <c r="S145" s="18" t="n">
        <v>2.4</v>
      </c>
      <c r="T145" s="18" t="n">
        <v>4</v>
      </c>
      <c r="U145" s="20" t="n">
        <v>0.152</v>
      </c>
    </row>
    <row r="146" customFormat="false" ht="13.95" hidden="false" customHeight="true" outlineLevel="0" collapsed="false">
      <c r="B146" s="14" t="s">
        <v>29</v>
      </c>
      <c r="C146" s="14"/>
      <c r="D146" s="14"/>
      <c r="E146" s="15" t="s">
        <v>23</v>
      </c>
      <c r="F146" s="15"/>
      <c r="G146" s="24" t="s">
        <v>30</v>
      </c>
      <c r="H146" s="24"/>
      <c r="I146" s="17" t="n">
        <v>20</v>
      </c>
      <c r="J146" s="18" t="n">
        <v>1.52</v>
      </c>
      <c r="K146" s="18" t="n">
        <v>0.18</v>
      </c>
      <c r="L146" s="18" t="n">
        <v>9.94</v>
      </c>
      <c r="M146" s="19" t="n">
        <v>45.2</v>
      </c>
      <c r="N146" s="18" t="n">
        <v>0.022</v>
      </c>
      <c r="O146" s="18"/>
      <c r="P146" s="18"/>
      <c r="Q146" s="18" t="n">
        <v>0.28</v>
      </c>
      <c r="R146" s="18" t="n">
        <v>4</v>
      </c>
      <c r="S146" s="18" t="n">
        <v>13</v>
      </c>
      <c r="T146" s="18" t="n">
        <v>2.8</v>
      </c>
      <c r="U146" s="20" t="n">
        <v>0.18</v>
      </c>
    </row>
    <row r="147" customFormat="false" ht="19.95" hidden="false" customHeight="true" outlineLevel="0" collapsed="false">
      <c r="B147" s="14"/>
      <c r="C147" s="14"/>
      <c r="D147" s="14"/>
      <c r="E147" s="15" t="s">
        <v>24</v>
      </c>
      <c r="F147" s="15"/>
      <c r="G147" s="24" t="s">
        <v>30</v>
      </c>
      <c r="H147" s="24"/>
      <c r="I147" s="17" t="n">
        <v>25</v>
      </c>
      <c r="J147" s="18" t="n">
        <v>1.9</v>
      </c>
      <c r="K147" s="18" t="n">
        <v>0.25</v>
      </c>
      <c r="L147" s="18" t="n">
        <v>12.425</v>
      </c>
      <c r="M147" s="19" t="n">
        <v>56.5</v>
      </c>
      <c r="N147" s="18" t="n">
        <v>0.028</v>
      </c>
      <c r="O147" s="18"/>
      <c r="P147" s="18"/>
      <c r="Q147" s="18" t="n">
        <v>0.42</v>
      </c>
      <c r="R147" s="18" t="n">
        <v>5</v>
      </c>
      <c r="S147" s="18" t="n">
        <v>16.25</v>
      </c>
      <c r="T147" s="18" t="n">
        <v>3.5</v>
      </c>
      <c r="U147" s="20" t="n">
        <v>0.225</v>
      </c>
    </row>
    <row r="148" customFormat="false" ht="13.95" hidden="false" customHeight="true" outlineLevel="0" collapsed="false">
      <c r="B148" s="14" t="s">
        <v>31</v>
      </c>
      <c r="C148" s="14"/>
      <c r="D148" s="14"/>
      <c r="E148" s="15" t="s">
        <v>23</v>
      </c>
      <c r="F148" s="15"/>
      <c r="G148" s="24" t="s">
        <v>32</v>
      </c>
      <c r="H148" s="24"/>
      <c r="I148" s="17" t="n">
        <v>20</v>
      </c>
      <c r="J148" s="18" t="n">
        <v>1.102</v>
      </c>
      <c r="K148" s="18" t="n">
        <v>0.2</v>
      </c>
      <c r="L148" s="18" t="n">
        <v>6.416</v>
      </c>
      <c r="M148" s="19" t="n">
        <v>38</v>
      </c>
      <c r="N148" s="18" t="n">
        <v>0.016</v>
      </c>
      <c r="O148" s="18"/>
      <c r="P148" s="18"/>
      <c r="Q148" s="18" t="n">
        <v>0.28</v>
      </c>
      <c r="R148" s="18" t="n">
        <v>4.2</v>
      </c>
      <c r="S148" s="18" t="n">
        <v>17.4</v>
      </c>
      <c r="T148" s="18" t="n">
        <v>3.8</v>
      </c>
      <c r="U148" s="20" t="n">
        <v>0.4</v>
      </c>
    </row>
    <row r="149" customFormat="false" ht="19.05" hidden="false" customHeight="true" outlineLevel="0" collapsed="false">
      <c r="B149" s="14"/>
      <c r="C149" s="14"/>
      <c r="D149" s="14"/>
      <c r="E149" s="15" t="s">
        <v>24</v>
      </c>
      <c r="F149" s="15"/>
      <c r="G149" s="24" t="s">
        <v>32</v>
      </c>
      <c r="H149" s="24"/>
      <c r="I149" s="17" t="n">
        <v>25</v>
      </c>
      <c r="J149" s="18" t="n">
        <v>1.378</v>
      </c>
      <c r="K149" s="18" t="n">
        <v>0.25</v>
      </c>
      <c r="L149" s="18" t="n">
        <v>8.02</v>
      </c>
      <c r="M149" s="19" t="n">
        <v>47.5</v>
      </c>
      <c r="N149" s="18" t="n">
        <v>0.02</v>
      </c>
      <c r="O149" s="18"/>
      <c r="P149" s="18"/>
      <c r="Q149" s="18" t="n">
        <v>0.42</v>
      </c>
      <c r="R149" s="18" t="n">
        <v>5.25</v>
      </c>
      <c r="S149" s="18" t="n">
        <v>21.75</v>
      </c>
      <c r="T149" s="18" t="n">
        <v>4.75</v>
      </c>
      <c r="U149" s="20" t="n">
        <v>0.5</v>
      </c>
    </row>
    <row r="150" s="25" customFormat="true" ht="13.95" hidden="false" customHeight="true" outlineLevel="0" collapsed="false">
      <c r="A150" s="2"/>
      <c r="B150" s="87" t="s">
        <v>72</v>
      </c>
      <c r="C150" s="87"/>
      <c r="D150" s="87"/>
      <c r="E150" s="87"/>
      <c r="F150" s="75" t="s">
        <v>20</v>
      </c>
      <c r="G150" s="75"/>
      <c r="H150" s="75"/>
      <c r="I150" s="88" t="s">
        <v>33</v>
      </c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</row>
    <row r="151" s="25" customFormat="true" ht="7.05" hidden="false" customHeight="true" outlineLevel="0" collapsed="false">
      <c r="A151" s="2"/>
      <c r="B151" s="87"/>
      <c r="C151" s="87"/>
      <c r="D151" s="87"/>
      <c r="E151" s="87"/>
      <c r="F151" s="75"/>
      <c r="G151" s="75"/>
      <c r="H151" s="75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</row>
    <row r="152" customFormat="false" ht="13.95" hidden="false" customHeight="true" outlineLevel="0" collapsed="false">
      <c r="B152" s="14" t="s">
        <v>77</v>
      </c>
      <c r="C152" s="14"/>
      <c r="D152" s="14"/>
      <c r="E152" s="15" t="s">
        <v>23</v>
      </c>
      <c r="F152" s="15"/>
      <c r="G152" s="104" t="n">
        <v>37</v>
      </c>
      <c r="H152" s="104"/>
      <c r="I152" s="17" t="n">
        <v>60</v>
      </c>
      <c r="J152" s="18" t="n">
        <v>1.276</v>
      </c>
      <c r="K152" s="18" t="n">
        <v>1.836</v>
      </c>
      <c r="L152" s="18" t="n">
        <v>7.317</v>
      </c>
      <c r="M152" s="19" t="n">
        <v>49.219</v>
      </c>
      <c r="N152" s="18" t="n">
        <v>0.044</v>
      </c>
      <c r="O152" s="18" t="n">
        <v>7.078</v>
      </c>
      <c r="P152" s="18"/>
      <c r="Q152" s="18" t="n">
        <v>0.813</v>
      </c>
      <c r="R152" s="18" t="n">
        <v>12.707</v>
      </c>
      <c r="S152" s="18" t="n">
        <v>28.457</v>
      </c>
      <c r="T152" s="18" t="n">
        <v>10.584</v>
      </c>
      <c r="U152" s="20" t="n">
        <v>0.533</v>
      </c>
    </row>
    <row r="153" customFormat="false" ht="16.05" hidden="false" customHeight="true" outlineLevel="0" collapsed="false">
      <c r="B153" s="14"/>
      <c r="C153" s="14"/>
      <c r="D153" s="14"/>
      <c r="E153" s="15" t="s">
        <v>24</v>
      </c>
      <c r="F153" s="15"/>
      <c r="G153" s="104" t="n">
        <v>37</v>
      </c>
      <c r="H153" s="104"/>
      <c r="I153" s="21" t="n">
        <v>100</v>
      </c>
      <c r="J153" s="18" t="n">
        <v>2.126</v>
      </c>
      <c r="K153" s="18" t="n">
        <v>3.06</v>
      </c>
      <c r="L153" s="18" t="n">
        <v>12.196</v>
      </c>
      <c r="M153" s="19" t="n">
        <v>82.032</v>
      </c>
      <c r="N153" s="18" t="n">
        <v>0.073</v>
      </c>
      <c r="O153" s="18" t="n">
        <v>11.796</v>
      </c>
      <c r="P153" s="18"/>
      <c r="Q153" s="18" t="n">
        <v>1.354</v>
      </c>
      <c r="R153" s="18" t="n">
        <v>21.177</v>
      </c>
      <c r="S153" s="18" t="n">
        <v>47.427</v>
      </c>
      <c r="T153" s="18" t="n">
        <v>17.639</v>
      </c>
      <c r="U153" s="20" t="n">
        <v>0.888</v>
      </c>
    </row>
    <row r="154" s="4" customFormat="true" ht="13.95" hidden="false" customHeight="true" outlineLevel="0" collapsed="false">
      <c r="A154" s="1"/>
      <c r="B154" s="14" t="s">
        <v>78</v>
      </c>
      <c r="C154" s="14"/>
      <c r="D154" s="14"/>
      <c r="E154" s="15" t="s">
        <v>23</v>
      </c>
      <c r="F154" s="15"/>
      <c r="G154" s="23" t="s">
        <v>79</v>
      </c>
      <c r="H154" s="23"/>
      <c r="I154" s="21" t="n">
        <v>210</v>
      </c>
      <c r="J154" s="18" t="n">
        <v>5.1</v>
      </c>
      <c r="K154" s="18" t="n">
        <v>3.6</v>
      </c>
      <c r="L154" s="18" t="n">
        <v>14.8</v>
      </c>
      <c r="M154" s="19" t="n">
        <v>143.8</v>
      </c>
      <c r="N154" s="18" t="n">
        <v>0.128</v>
      </c>
      <c r="O154" s="18" t="n">
        <v>9.3</v>
      </c>
      <c r="P154" s="18" t="n">
        <v>0.168</v>
      </c>
      <c r="Q154" s="18" t="n">
        <v>0.24</v>
      </c>
      <c r="R154" s="18" t="n">
        <v>40</v>
      </c>
      <c r="S154" s="18" t="n">
        <v>111.2</v>
      </c>
      <c r="T154" s="18" t="n">
        <v>30.4</v>
      </c>
      <c r="U154" s="20" t="n">
        <v>1.52</v>
      </c>
    </row>
    <row r="155" s="4" customFormat="true" ht="15" hidden="false" customHeight="true" outlineLevel="0" collapsed="false">
      <c r="A155" s="1"/>
      <c r="B155" s="14"/>
      <c r="C155" s="14"/>
      <c r="D155" s="14"/>
      <c r="E155" s="15" t="s">
        <v>24</v>
      </c>
      <c r="F155" s="15"/>
      <c r="G155" s="23" t="s">
        <v>79</v>
      </c>
      <c r="H155" s="23"/>
      <c r="I155" s="21" t="n">
        <v>260</v>
      </c>
      <c r="J155" s="18" t="n">
        <v>6.4</v>
      </c>
      <c r="K155" s="18" t="n">
        <v>4.5</v>
      </c>
      <c r="L155" s="18" t="n">
        <v>18.6</v>
      </c>
      <c r="M155" s="19" t="n">
        <v>178</v>
      </c>
      <c r="N155" s="18" t="n">
        <v>0.16</v>
      </c>
      <c r="O155" s="18" t="n">
        <v>11.62</v>
      </c>
      <c r="P155" s="18" t="n">
        <v>0.21</v>
      </c>
      <c r="Q155" s="18" t="n">
        <v>0.3</v>
      </c>
      <c r="R155" s="18" t="n">
        <v>50</v>
      </c>
      <c r="S155" s="18" t="n">
        <v>139</v>
      </c>
      <c r="T155" s="18" t="n">
        <v>38</v>
      </c>
      <c r="U155" s="20" t="n">
        <v>1.9</v>
      </c>
    </row>
    <row r="156" customFormat="false" ht="13.95" hidden="false" customHeight="true" outlineLevel="0" collapsed="false">
      <c r="B156" s="14" t="s">
        <v>80</v>
      </c>
      <c r="C156" s="14"/>
      <c r="D156" s="14"/>
      <c r="E156" s="15" t="s">
        <v>23</v>
      </c>
      <c r="F156" s="15"/>
      <c r="G156" s="105" t="n">
        <v>893</v>
      </c>
      <c r="H156" s="105"/>
      <c r="I156" s="21" t="n">
        <v>200</v>
      </c>
      <c r="J156" s="18" t="n">
        <v>18.742</v>
      </c>
      <c r="K156" s="18" t="n">
        <v>15.244</v>
      </c>
      <c r="L156" s="18" t="n">
        <v>45.518</v>
      </c>
      <c r="M156" s="19" t="n">
        <v>376.844</v>
      </c>
      <c r="N156" s="18" t="n">
        <v>0.103</v>
      </c>
      <c r="O156" s="18" t="n">
        <v>1.94</v>
      </c>
      <c r="P156" s="18" t="n">
        <v>0.025</v>
      </c>
      <c r="Q156" s="18" t="n">
        <v>3.88</v>
      </c>
      <c r="R156" s="18" t="n">
        <v>29.964</v>
      </c>
      <c r="S156" s="18" t="n">
        <v>200.972</v>
      </c>
      <c r="T156" s="18" t="n">
        <v>34.006</v>
      </c>
      <c r="U156" s="20" t="n">
        <v>2.076</v>
      </c>
    </row>
    <row r="157" customFormat="false" ht="18" hidden="false" customHeight="true" outlineLevel="0" collapsed="false">
      <c r="B157" s="14"/>
      <c r="C157" s="14"/>
      <c r="D157" s="14"/>
      <c r="E157" s="15" t="s">
        <v>24</v>
      </c>
      <c r="F157" s="15"/>
      <c r="G157" s="106" t="n">
        <v>893</v>
      </c>
      <c r="H157" s="106"/>
      <c r="I157" s="21" t="n">
        <v>210</v>
      </c>
      <c r="J157" s="18" t="n">
        <v>19</v>
      </c>
      <c r="K157" s="18" t="n">
        <v>16</v>
      </c>
      <c r="L157" s="18" t="n">
        <v>47</v>
      </c>
      <c r="M157" s="19" t="n">
        <v>402</v>
      </c>
      <c r="N157" s="18" t="n">
        <v>0.103</v>
      </c>
      <c r="O157" s="18" t="n">
        <v>1.94</v>
      </c>
      <c r="P157" s="18" t="n">
        <v>0.025</v>
      </c>
      <c r="Q157" s="18" t="n">
        <v>3.88</v>
      </c>
      <c r="R157" s="18" t="n">
        <v>29.964</v>
      </c>
      <c r="S157" s="18" t="n">
        <v>200.972</v>
      </c>
      <c r="T157" s="18" t="n">
        <v>34.006</v>
      </c>
      <c r="U157" s="20" t="n">
        <v>2.076</v>
      </c>
    </row>
    <row r="158" customFormat="false" ht="13.95" hidden="false" customHeight="true" outlineLevel="0" collapsed="false">
      <c r="B158" s="14" t="s">
        <v>81</v>
      </c>
      <c r="C158" s="14"/>
      <c r="D158" s="14"/>
      <c r="E158" s="15" t="s">
        <v>23</v>
      </c>
      <c r="F158" s="15"/>
      <c r="G158" s="107" t="n">
        <v>629</v>
      </c>
      <c r="H158" s="107"/>
      <c r="I158" s="21" t="n">
        <v>207</v>
      </c>
      <c r="J158" s="18" t="n">
        <v>0.243</v>
      </c>
      <c r="K158" s="18" t="n">
        <v>0.046</v>
      </c>
      <c r="L158" s="18" t="n">
        <v>13.761</v>
      </c>
      <c r="M158" s="19" t="n">
        <v>53.71</v>
      </c>
      <c r="N158" s="18" t="n">
        <v>0.003</v>
      </c>
      <c r="O158" s="18" t="n">
        <v>2.801</v>
      </c>
      <c r="P158" s="18"/>
      <c r="Q158" s="18"/>
      <c r="R158" s="18" t="n">
        <v>3.111</v>
      </c>
      <c r="S158" s="18" t="n">
        <v>1.54</v>
      </c>
      <c r="T158" s="18" t="n">
        <v>0.84</v>
      </c>
      <c r="U158" s="20" t="n">
        <v>0.09</v>
      </c>
    </row>
    <row r="159" customFormat="false" ht="13.95" hidden="false" customHeight="true" outlineLevel="0" collapsed="false">
      <c r="B159" s="14"/>
      <c r="C159" s="14"/>
      <c r="D159" s="14"/>
      <c r="E159" s="15" t="s">
        <v>24</v>
      </c>
      <c r="F159" s="15"/>
      <c r="G159" s="107" t="n">
        <v>629</v>
      </c>
      <c r="H159" s="107"/>
      <c r="I159" s="21" t="n">
        <v>207</v>
      </c>
      <c r="J159" s="18" t="n">
        <v>0.243</v>
      </c>
      <c r="K159" s="18" t="n">
        <v>0.046</v>
      </c>
      <c r="L159" s="18" t="n">
        <v>13.761</v>
      </c>
      <c r="M159" s="19" t="n">
        <v>53.71</v>
      </c>
      <c r="N159" s="18" t="n">
        <v>0.003</v>
      </c>
      <c r="O159" s="18" t="n">
        <v>2.801</v>
      </c>
      <c r="P159" s="18"/>
      <c r="Q159" s="18"/>
      <c r="R159" s="18" t="n">
        <v>3.111</v>
      </c>
      <c r="S159" s="18" t="n">
        <v>1.54</v>
      </c>
      <c r="T159" s="18" t="n">
        <v>0.84</v>
      </c>
      <c r="U159" s="20" t="n">
        <v>0.09</v>
      </c>
    </row>
    <row r="160" customFormat="false" ht="13.95" hidden="false" customHeight="true" outlineLevel="0" collapsed="false">
      <c r="B160" s="14" t="s">
        <v>29</v>
      </c>
      <c r="C160" s="14"/>
      <c r="D160" s="14"/>
      <c r="E160" s="15" t="s">
        <v>23</v>
      </c>
      <c r="F160" s="15"/>
      <c r="G160" s="24" t="s">
        <v>30</v>
      </c>
      <c r="H160" s="24"/>
      <c r="I160" s="17" t="n">
        <v>20</v>
      </c>
      <c r="J160" s="18" t="n">
        <v>1.52</v>
      </c>
      <c r="K160" s="18" t="n">
        <v>0.18</v>
      </c>
      <c r="L160" s="18" t="n">
        <v>9.94</v>
      </c>
      <c r="M160" s="19" t="n">
        <v>45.2</v>
      </c>
      <c r="N160" s="18" t="n">
        <v>0.022</v>
      </c>
      <c r="O160" s="18"/>
      <c r="P160" s="18"/>
      <c r="Q160" s="18" t="n">
        <v>0.28</v>
      </c>
      <c r="R160" s="18" t="n">
        <v>4</v>
      </c>
      <c r="S160" s="18" t="n">
        <v>13</v>
      </c>
      <c r="T160" s="18" t="n">
        <v>2.8</v>
      </c>
      <c r="U160" s="20" t="n">
        <v>0.18</v>
      </c>
    </row>
    <row r="161" customFormat="false" ht="22.05" hidden="false" customHeight="true" outlineLevel="0" collapsed="false">
      <c r="B161" s="14"/>
      <c r="C161" s="14"/>
      <c r="D161" s="14"/>
      <c r="E161" s="15" t="s">
        <v>24</v>
      </c>
      <c r="F161" s="15"/>
      <c r="G161" s="24" t="s">
        <v>30</v>
      </c>
      <c r="H161" s="24"/>
      <c r="I161" s="17" t="n">
        <v>30</v>
      </c>
      <c r="J161" s="18" t="n">
        <v>2.28</v>
      </c>
      <c r="K161" s="18" t="n">
        <v>0.27</v>
      </c>
      <c r="L161" s="18" t="n">
        <v>14.91</v>
      </c>
      <c r="M161" s="19" t="n">
        <v>67.8</v>
      </c>
      <c r="N161" s="18" t="n">
        <v>0.033</v>
      </c>
      <c r="O161" s="18"/>
      <c r="P161" s="18"/>
      <c r="Q161" s="18" t="n">
        <v>0.5</v>
      </c>
      <c r="R161" s="18" t="n">
        <v>6</v>
      </c>
      <c r="S161" s="18" t="n">
        <v>19.5</v>
      </c>
      <c r="T161" s="18" t="n">
        <v>4.2</v>
      </c>
      <c r="U161" s="20" t="n">
        <v>0.27</v>
      </c>
    </row>
    <row r="162" customFormat="false" ht="13.95" hidden="false" customHeight="true" outlineLevel="0" collapsed="false">
      <c r="B162" s="14" t="s">
        <v>31</v>
      </c>
      <c r="C162" s="14"/>
      <c r="D162" s="14"/>
      <c r="E162" s="15" t="s">
        <v>23</v>
      </c>
      <c r="F162" s="15"/>
      <c r="G162" s="108" t="s">
        <v>32</v>
      </c>
      <c r="H162" s="108"/>
      <c r="I162" s="77" t="n">
        <v>20</v>
      </c>
      <c r="J162" s="109" t="n">
        <v>1.102</v>
      </c>
      <c r="K162" s="109" t="n">
        <v>0.2</v>
      </c>
      <c r="L162" s="109" t="n">
        <v>6.416</v>
      </c>
      <c r="M162" s="110" t="n">
        <v>38</v>
      </c>
      <c r="N162" s="109" t="n">
        <v>0.016</v>
      </c>
      <c r="O162" s="109"/>
      <c r="P162" s="109"/>
      <c r="Q162" s="109" t="n">
        <v>0.28</v>
      </c>
      <c r="R162" s="109" t="n">
        <v>4.2</v>
      </c>
      <c r="S162" s="109" t="n">
        <v>17.4</v>
      </c>
      <c r="T162" s="109" t="n">
        <v>3.8</v>
      </c>
      <c r="U162" s="111" t="n">
        <v>0.4</v>
      </c>
    </row>
    <row r="163" customFormat="false" ht="13.95" hidden="false" customHeight="true" outlineLevel="0" collapsed="false">
      <c r="B163" s="14"/>
      <c r="C163" s="14"/>
      <c r="D163" s="14"/>
      <c r="E163" s="15" t="s">
        <v>24</v>
      </c>
      <c r="F163" s="15"/>
      <c r="G163" s="108" t="s">
        <v>32</v>
      </c>
      <c r="H163" s="108"/>
      <c r="I163" s="77" t="n">
        <v>30</v>
      </c>
      <c r="J163" s="109" t="n">
        <v>1.653</v>
      </c>
      <c r="K163" s="109" t="n">
        <v>0.3</v>
      </c>
      <c r="L163" s="109" t="n">
        <v>9.624</v>
      </c>
      <c r="M163" s="110" t="n">
        <v>57</v>
      </c>
      <c r="N163" s="109" t="n">
        <v>0.024</v>
      </c>
      <c r="O163" s="109"/>
      <c r="P163" s="109"/>
      <c r="Q163" s="109" t="n">
        <v>0.5</v>
      </c>
      <c r="R163" s="109" t="n">
        <v>6.3</v>
      </c>
      <c r="S163" s="109" t="n">
        <v>26.1</v>
      </c>
      <c r="T163" s="109" t="n">
        <v>5.7</v>
      </c>
      <c r="U163" s="111" t="n">
        <v>0.6</v>
      </c>
    </row>
    <row r="164" s="25" customFormat="true" ht="8" hidden="false" customHeight="true" outlineLevel="0" collapsed="false">
      <c r="A164" s="2"/>
      <c r="B164" s="34" t="s">
        <v>72</v>
      </c>
      <c r="C164" s="34"/>
      <c r="D164" s="34"/>
      <c r="E164" s="34"/>
      <c r="F164" s="35" t="s">
        <v>20</v>
      </c>
      <c r="G164" s="35"/>
      <c r="H164" s="35"/>
      <c r="I164" s="36" t="s">
        <v>40</v>
      </c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</row>
    <row r="165" s="25" customFormat="true" ht="9" hidden="false" customHeight="true" outlineLevel="0" collapsed="false">
      <c r="A165" s="2"/>
      <c r="B165" s="34"/>
      <c r="C165" s="34"/>
      <c r="D165" s="34"/>
      <c r="E165" s="34"/>
      <c r="F165" s="35"/>
      <c r="G165" s="35"/>
      <c r="H165" s="35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</row>
    <row r="166" s="37" customFormat="true" ht="12" hidden="false" customHeight="true" outlineLevel="0" collapsed="false">
      <c r="A166" s="33"/>
      <c r="B166" s="26" t="s">
        <v>41</v>
      </c>
      <c r="C166" s="26"/>
      <c r="D166" s="26"/>
      <c r="E166" s="27" t="s">
        <v>23</v>
      </c>
      <c r="F166" s="27"/>
      <c r="G166" s="23" t="n">
        <v>293</v>
      </c>
      <c r="H166" s="23"/>
      <c r="I166" s="21" t="n">
        <v>200</v>
      </c>
      <c r="J166" s="39" t="n">
        <v>1</v>
      </c>
      <c r="K166" s="39"/>
      <c r="L166" s="39" t="n">
        <v>23.4</v>
      </c>
      <c r="M166" s="40" t="n">
        <v>94</v>
      </c>
      <c r="N166" s="39" t="n">
        <v>0.02</v>
      </c>
      <c r="O166" s="39" t="n">
        <v>4</v>
      </c>
      <c r="P166" s="39"/>
      <c r="Q166" s="39"/>
      <c r="R166" s="39" t="n">
        <v>14</v>
      </c>
      <c r="S166" s="39" t="n">
        <v>14</v>
      </c>
      <c r="T166" s="39" t="n">
        <v>8</v>
      </c>
      <c r="U166" s="41" t="n">
        <v>0.6</v>
      </c>
    </row>
    <row r="167" s="37" customFormat="true" ht="10" hidden="false" customHeight="true" outlineLevel="0" collapsed="false">
      <c r="A167" s="33"/>
      <c r="B167" s="26"/>
      <c r="C167" s="26"/>
      <c r="D167" s="26"/>
      <c r="E167" s="27" t="s">
        <v>24</v>
      </c>
      <c r="F167" s="27"/>
      <c r="G167" s="23" t="n">
        <v>293</v>
      </c>
      <c r="H167" s="23"/>
      <c r="I167" s="21" t="n">
        <v>200</v>
      </c>
      <c r="J167" s="39" t="n">
        <v>1</v>
      </c>
      <c r="K167" s="39"/>
      <c r="L167" s="39" t="n">
        <v>23.4</v>
      </c>
      <c r="M167" s="40" t="n">
        <v>94</v>
      </c>
      <c r="N167" s="39" t="n">
        <v>0.02</v>
      </c>
      <c r="O167" s="39" t="n">
        <v>4</v>
      </c>
      <c r="P167" s="39"/>
      <c r="Q167" s="39"/>
      <c r="R167" s="39" t="n">
        <v>14</v>
      </c>
      <c r="S167" s="39" t="n">
        <v>14</v>
      </c>
      <c r="T167" s="39" t="n">
        <v>8</v>
      </c>
      <c r="U167" s="41" t="n">
        <v>0.6</v>
      </c>
    </row>
    <row r="168" s="37" customFormat="true" ht="12" hidden="false" customHeight="true" outlineLevel="0" collapsed="false">
      <c r="A168" s="33"/>
      <c r="B168" s="26" t="s">
        <v>82</v>
      </c>
      <c r="C168" s="26"/>
      <c r="D168" s="26"/>
      <c r="E168" s="27" t="s">
        <v>23</v>
      </c>
      <c r="F168" s="27"/>
      <c r="G168" s="42" t="n">
        <v>29</v>
      </c>
      <c r="H168" s="42"/>
      <c r="I168" s="17" t="n">
        <v>50</v>
      </c>
      <c r="J168" s="39" t="n">
        <v>1.6</v>
      </c>
      <c r="K168" s="39" t="n">
        <v>15.1</v>
      </c>
      <c r="L168" s="39" t="n">
        <v>30.14</v>
      </c>
      <c r="M168" s="40" t="n">
        <v>263</v>
      </c>
      <c r="N168" s="39"/>
      <c r="O168" s="39"/>
      <c r="P168" s="39"/>
      <c r="Q168" s="39"/>
      <c r="R168" s="39"/>
      <c r="S168" s="39"/>
      <c r="T168" s="39"/>
      <c r="U168" s="41"/>
    </row>
    <row r="169" s="37" customFormat="true" ht="16" hidden="false" customHeight="true" outlineLevel="0" collapsed="false">
      <c r="A169" s="33"/>
      <c r="B169" s="26"/>
      <c r="C169" s="26"/>
      <c r="D169" s="26"/>
      <c r="E169" s="27" t="s">
        <v>24</v>
      </c>
      <c r="F169" s="27"/>
      <c r="G169" s="42" t="n">
        <v>29</v>
      </c>
      <c r="H169" s="42"/>
      <c r="I169" s="17" t="n">
        <v>50</v>
      </c>
      <c r="J169" s="39" t="n">
        <v>1.6</v>
      </c>
      <c r="K169" s="39" t="n">
        <v>15.1</v>
      </c>
      <c r="L169" s="39" t="n">
        <v>30.14</v>
      </c>
      <c r="M169" s="40" t="n">
        <v>263</v>
      </c>
      <c r="N169" s="39"/>
      <c r="O169" s="39"/>
      <c r="P169" s="39"/>
      <c r="Q169" s="39"/>
      <c r="R169" s="39"/>
      <c r="S169" s="112"/>
      <c r="T169" s="112"/>
      <c r="U169" s="113"/>
    </row>
    <row r="170" customFormat="false" ht="13.95" hidden="false" customHeight="true" outlineLevel="0" collapsed="false">
      <c r="B170" s="43" t="s">
        <v>43</v>
      </c>
      <c r="C170" s="44" t="s">
        <v>21</v>
      </c>
      <c r="D170" s="44"/>
      <c r="E170" s="44"/>
      <c r="F170" s="45" t="s">
        <v>23</v>
      </c>
      <c r="G170" s="45"/>
      <c r="H170" s="45"/>
      <c r="I170" s="46" t="n">
        <f aca="false">I140+I142+I144+I146+I148+I138</f>
        <v>500</v>
      </c>
      <c r="J170" s="83" t="n">
        <f aca="false">J140+J142+J144+J146+J148+J138</f>
        <v>17.583</v>
      </c>
      <c r="K170" s="47" t="n">
        <f aca="false">K140+K142+K144+K146+K148+K138</f>
        <v>11.443</v>
      </c>
      <c r="L170" s="47" t="n">
        <f aca="false">L140+L142+L144+L146+L148+L138</f>
        <v>87.786</v>
      </c>
      <c r="M170" s="47" t="n">
        <f aca="false">M140+M142+M144+M146+M148+M138</f>
        <v>532.91</v>
      </c>
      <c r="N170" s="47" t="n">
        <f aca="false">N140+N142+N144+N146+N148+N138</f>
        <v>0.263</v>
      </c>
      <c r="O170" s="47" t="n">
        <f aca="false">O140+O142+O144+O146+O148+O138</f>
        <v>31.695</v>
      </c>
      <c r="P170" s="47" t="n">
        <f aca="false">P140+P142+P144+P146+P148+P138</f>
        <v>0.026</v>
      </c>
      <c r="Q170" s="47" t="n">
        <f aca="false">Q140+Q142+Q144+Q146+Q148+Q138</f>
        <v>1.98</v>
      </c>
      <c r="R170" s="47" t="n">
        <f aca="false">R140+R142+R144+R146+R148+R138</f>
        <v>72.73</v>
      </c>
      <c r="S170" s="47" t="n">
        <f aca="false">S140+S142+S144+S146+S148+S138</f>
        <v>161.57</v>
      </c>
      <c r="T170" s="47" t="n">
        <f aca="false">T140+T142+T144+T146+T148+T138</f>
        <v>89.547</v>
      </c>
      <c r="U170" s="47" t="n">
        <f aca="false">U140+U142+U144+U146+U148+U138</f>
        <v>96.007</v>
      </c>
    </row>
    <row r="171" customFormat="false" ht="13.95" hidden="false" customHeight="true" outlineLevel="0" collapsed="false">
      <c r="B171" s="43"/>
      <c r="C171" s="44"/>
      <c r="D171" s="44"/>
      <c r="E171" s="44"/>
      <c r="F171" s="45" t="s">
        <v>24</v>
      </c>
      <c r="G171" s="45"/>
      <c r="H171" s="45"/>
      <c r="I171" s="46" t="n">
        <f aca="false">I141+I143+I145+I147+I149+I139</f>
        <v>560</v>
      </c>
      <c r="J171" s="47" t="n">
        <f aca="false">J141+J143+J145+J147+J149+J139</f>
        <v>22.613</v>
      </c>
      <c r="K171" s="47" t="n">
        <f aca="false">K141+K143+K145+K147+K149+K139</f>
        <v>14.186</v>
      </c>
      <c r="L171" s="47" t="n">
        <f aca="false">L141+L143+L145+L147+L149+L139</f>
        <v>100.861</v>
      </c>
      <c r="M171" s="47" t="n">
        <f aca="false">M141+M143+M145+M147+M149+M139</f>
        <v>612.25</v>
      </c>
      <c r="N171" s="47" t="n">
        <f aca="false">N141+N143+N145+N147+N149+N139</f>
        <v>0.317</v>
      </c>
      <c r="O171" s="47" t="n">
        <f aca="false">O141+O143+O145+O147+O149+O139</f>
        <v>37.57</v>
      </c>
      <c r="P171" s="47" t="n">
        <f aca="false">P141+P143+P145+P147+P149+P139</f>
        <v>0.031</v>
      </c>
      <c r="Q171" s="47" t="n">
        <f aca="false">Q141+Q143+Q145+Q147+Q149+Q139</f>
        <v>3.267</v>
      </c>
      <c r="R171" s="47" t="n">
        <f aca="false">R141+R143+R145+R147+R149+R139</f>
        <v>87.142</v>
      </c>
      <c r="S171" s="47" t="n">
        <f aca="false">S141+S143+S145+S147+S149+S139</f>
        <v>195.052</v>
      </c>
      <c r="T171" s="47" t="n">
        <f aca="false">T141+T143+T145+T147+T149+T139</f>
        <v>108.178</v>
      </c>
      <c r="U171" s="47" t="n">
        <f aca="false">U141+U143+U145+U147+U149+U139</f>
        <v>97.227</v>
      </c>
    </row>
    <row r="172" customFormat="false" ht="13.95" hidden="false" customHeight="true" outlineLevel="0" collapsed="false">
      <c r="B172" s="43"/>
      <c r="C172" s="44" t="s">
        <v>33</v>
      </c>
      <c r="D172" s="44"/>
      <c r="E172" s="44"/>
      <c r="F172" s="45" t="s">
        <v>23</v>
      </c>
      <c r="G172" s="45"/>
      <c r="H172" s="45"/>
      <c r="I172" s="46" t="n">
        <f aca="false">SUM(I152+I154+I156+I158+I160+I162)</f>
        <v>717</v>
      </c>
      <c r="J172" s="83" t="n">
        <f aca="false">SUM(J152+J154+J156+J158+J160+J162)</f>
        <v>27.983</v>
      </c>
      <c r="K172" s="83" t="n">
        <f aca="false">SUM(K152+K154+K156+K158+K160+K162)</f>
        <v>21.106</v>
      </c>
      <c r="L172" s="83" t="n">
        <f aca="false">SUM(L152+L154+L156+L158+L160+L162)</f>
        <v>97.752</v>
      </c>
      <c r="M172" s="83" t="n">
        <f aca="false">SUM(M152+M154+M156+M158+M160+M162)</f>
        <v>706.773</v>
      </c>
      <c r="N172" s="83" t="n">
        <f aca="false">SUM(N152+N154+N156+N158+N160+N162)</f>
        <v>0.316</v>
      </c>
      <c r="O172" s="83" t="n">
        <f aca="false">SUM(O152+O154+O156+O158+O160+O162)</f>
        <v>21.119</v>
      </c>
      <c r="P172" s="83" t="n">
        <f aca="false">SUM(P152+P154+P156+P158+P160+P162)</f>
        <v>0.193</v>
      </c>
      <c r="Q172" s="83" t="n">
        <f aca="false">SUM(Q152+Q154+Q156+Q158+Q160+Q162)</f>
        <v>5.493</v>
      </c>
      <c r="R172" s="83" t="n">
        <f aca="false">SUM(R152+R154+R156+R158+R160+R162)</f>
        <v>93.982</v>
      </c>
      <c r="S172" s="83" t="n">
        <f aca="false">SUM(S152+S154+S156+S158+S160+S162)</f>
        <v>372.569</v>
      </c>
      <c r="T172" s="83" t="n">
        <f aca="false">SUM(T152+T154+T156+T158+T160+T162)</f>
        <v>82.43</v>
      </c>
      <c r="U172" s="83" t="n">
        <f aca="false">SUM(U152+U154+U156+U158+U160+U162)</f>
        <v>4.799</v>
      </c>
    </row>
    <row r="173" customFormat="false" ht="13.95" hidden="false" customHeight="true" outlineLevel="0" collapsed="false">
      <c r="B173" s="43"/>
      <c r="C173" s="44"/>
      <c r="D173" s="44"/>
      <c r="E173" s="44"/>
      <c r="F173" s="45" t="s">
        <v>24</v>
      </c>
      <c r="G173" s="45"/>
      <c r="H173" s="45"/>
      <c r="I173" s="46" t="n">
        <f aca="false">SUM(I153+I155+I157+I159+I161+I163)</f>
        <v>837</v>
      </c>
      <c r="J173" s="83" t="n">
        <f aca="false">SUM(J153+J155+J157+J159+J161+J163)</f>
        <v>31.702</v>
      </c>
      <c r="K173" s="83" t="n">
        <f aca="false">SUM(K153+K155+K157+K159+K161+K163)</f>
        <v>24.176</v>
      </c>
      <c r="L173" s="83" t="n">
        <f aca="false">SUM(L153+L155+L157+L159+L161+L163)</f>
        <v>116.091</v>
      </c>
      <c r="M173" s="83" t="n">
        <f aca="false">SUM(M153+M155+M157+M159+M161+M163)</f>
        <v>840.542</v>
      </c>
      <c r="N173" s="83" t="n">
        <f aca="false">SUM(N153+N155+N157+N159+N161+N163)</f>
        <v>0.396</v>
      </c>
      <c r="O173" s="83" t="n">
        <f aca="false">SUM(O153+O155+O157+O159+O161+O163)</f>
        <v>28.157</v>
      </c>
      <c r="P173" s="83" t="n">
        <f aca="false">SUM(P153+P155+P157+P159+P161+P163)</f>
        <v>0.235</v>
      </c>
      <c r="Q173" s="83" t="n">
        <f aca="false">SUM(Q153+Q155+Q157+Q159+Q161+Q163)</f>
        <v>6.534</v>
      </c>
      <c r="R173" s="83" t="n">
        <f aca="false">SUM(R153+R155+R157+R159+R161+R163)</f>
        <v>116.552</v>
      </c>
      <c r="S173" s="83" t="n">
        <f aca="false">SUM(S153+S155+S157+S159+S161+S163)</f>
        <v>434.539</v>
      </c>
      <c r="T173" s="83" t="n">
        <f aca="false">SUM(T153+T155+T157+T159+T161+T163)</f>
        <v>100.385</v>
      </c>
      <c r="U173" s="83" t="n">
        <f aca="false">SUM(U153+U155+U157+U159+U161+U163)</f>
        <v>5.824</v>
      </c>
    </row>
    <row r="174" s="33" customFormat="true" ht="12" hidden="false" customHeight="true" outlineLevel="0" collapsed="false">
      <c r="B174" s="48"/>
      <c r="C174" s="100" t="s">
        <v>40</v>
      </c>
      <c r="D174" s="100"/>
      <c r="E174" s="100"/>
      <c r="F174" s="49" t="s">
        <v>23</v>
      </c>
      <c r="G174" s="49"/>
      <c r="H174" s="49"/>
      <c r="I174" s="50" t="n">
        <f aca="false">SUM(I166+I168)</f>
        <v>250</v>
      </c>
      <c r="J174" s="51" t="n">
        <f aca="false">SUM(J164+J166+J168)</f>
        <v>2.6</v>
      </c>
      <c r="K174" s="51" t="n">
        <f aca="false">SUM(K164+K166+K168)</f>
        <v>15.1</v>
      </c>
      <c r="L174" s="51" t="n">
        <f aca="false">SUM(L164+L166+L168)</f>
        <v>53.54</v>
      </c>
      <c r="M174" s="51" t="n">
        <f aca="false">SUM(M164+M166+M168)</f>
        <v>357</v>
      </c>
      <c r="N174" s="51" t="n">
        <f aca="false">SUM(N164+N166+N168)</f>
        <v>0.02</v>
      </c>
      <c r="O174" s="51" t="n">
        <f aca="false">SUM(O164+O166+O168)</f>
        <v>4</v>
      </c>
      <c r="P174" s="51" t="n">
        <f aca="false">SUM(P164+P166+P168)</f>
        <v>0</v>
      </c>
      <c r="Q174" s="51" t="n">
        <f aca="false">SUM(Q164+Q166+Q168)</f>
        <v>0</v>
      </c>
      <c r="R174" s="51" t="n">
        <f aca="false">SUM(R164+R166+R168)</f>
        <v>14</v>
      </c>
      <c r="S174" s="51" t="n">
        <f aca="false">SUM(S164+S166+S168)</f>
        <v>14</v>
      </c>
      <c r="T174" s="51" t="n">
        <f aca="false">SUM(T164+T166+T168)</f>
        <v>8</v>
      </c>
      <c r="U174" s="51" t="n">
        <f aca="false">SUM(U164+U166+U168)</f>
        <v>0.6</v>
      </c>
    </row>
    <row r="175" s="33" customFormat="true" ht="12" hidden="false" customHeight="true" outlineLevel="0" collapsed="false">
      <c r="B175" s="52"/>
      <c r="C175" s="100"/>
      <c r="D175" s="100"/>
      <c r="E175" s="100"/>
      <c r="F175" s="53" t="s">
        <v>24</v>
      </c>
      <c r="G175" s="53"/>
      <c r="H175" s="53"/>
      <c r="I175" s="50" t="n">
        <f aca="false">SUM(I165+I167+I169)</f>
        <v>250</v>
      </c>
      <c r="J175" s="51" t="n">
        <f aca="false">SUM(J165+J167+J169)</f>
        <v>2.6</v>
      </c>
      <c r="K175" s="51" t="n">
        <f aca="false">SUM(K165+K167+K169)</f>
        <v>15.1</v>
      </c>
      <c r="L175" s="51" t="n">
        <f aca="false">SUM(L165+L167+L169)</f>
        <v>53.54</v>
      </c>
      <c r="M175" s="51" t="n">
        <f aca="false">SUM(M165+M167+M169)</f>
        <v>357</v>
      </c>
      <c r="N175" s="51" t="n">
        <f aca="false">SUM(N165+N167+N169)</f>
        <v>0.02</v>
      </c>
      <c r="O175" s="51" t="n">
        <f aca="false">SUM(O165+O167+O169)</f>
        <v>4</v>
      </c>
      <c r="P175" s="51" t="n">
        <f aca="false">SUM(P165+P167+P169)</f>
        <v>0</v>
      </c>
      <c r="Q175" s="51" t="n">
        <f aca="false">SUM(Q165+Q167+Q169)</f>
        <v>0</v>
      </c>
      <c r="R175" s="51" t="n">
        <f aca="false">SUM(R165+R167+R169)</f>
        <v>14</v>
      </c>
      <c r="S175" s="51" t="n">
        <f aca="false">SUM(S165+S167+S169)</f>
        <v>14</v>
      </c>
      <c r="T175" s="51" t="n">
        <f aca="false">SUM(T165+T167+T169)</f>
        <v>8</v>
      </c>
      <c r="U175" s="51" t="n">
        <f aca="false">SUM(U165+U167+U169)</f>
        <v>0.6</v>
      </c>
    </row>
    <row r="176" customFormat="false" ht="13.95" hidden="false" customHeight="true" outlineLevel="0" collapsed="false">
      <c r="B176" s="5" t="s">
        <v>0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3.95" hidden="false" customHeight="true" outlineLevel="0" collapsed="false">
      <c r="B177" s="54" t="s">
        <v>1</v>
      </c>
      <c r="C177" s="54"/>
      <c r="D177" s="54"/>
      <c r="E177" s="54"/>
      <c r="F177" s="54"/>
      <c r="G177" s="85" t="s">
        <v>2</v>
      </c>
      <c r="H177" s="85"/>
      <c r="I177" s="85" t="s">
        <v>3</v>
      </c>
      <c r="J177" s="85" t="s">
        <v>4</v>
      </c>
      <c r="K177" s="85"/>
      <c r="L177" s="85"/>
      <c r="M177" s="86" t="s">
        <v>5</v>
      </c>
      <c r="N177" s="85" t="s">
        <v>6</v>
      </c>
      <c r="O177" s="85"/>
      <c r="P177" s="85"/>
      <c r="Q177" s="85"/>
      <c r="R177" s="85" t="s">
        <v>7</v>
      </c>
      <c r="S177" s="85"/>
      <c r="T177" s="85"/>
      <c r="U177" s="85"/>
    </row>
    <row r="178" customFormat="false" ht="20" hidden="false" customHeight="true" outlineLevel="0" collapsed="false">
      <c r="B178" s="54"/>
      <c r="C178" s="54"/>
      <c r="D178" s="54"/>
      <c r="E178" s="54"/>
      <c r="F178" s="54"/>
      <c r="G178" s="85"/>
      <c r="H178" s="85"/>
      <c r="I178" s="85"/>
      <c r="J178" s="85" t="s">
        <v>8</v>
      </c>
      <c r="K178" s="85" t="s">
        <v>9</v>
      </c>
      <c r="L178" s="85" t="s">
        <v>10</v>
      </c>
      <c r="M178" s="86"/>
      <c r="N178" s="85" t="s">
        <v>11</v>
      </c>
      <c r="O178" s="85" t="s">
        <v>12</v>
      </c>
      <c r="P178" s="85" t="s">
        <v>13</v>
      </c>
      <c r="Q178" s="85" t="s">
        <v>14</v>
      </c>
      <c r="R178" s="85" t="s">
        <v>15</v>
      </c>
      <c r="S178" s="85" t="s">
        <v>16</v>
      </c>
      <c r="T178" s="85" t="s">
        <v>17</v>
      </c>
      <c r="U178" s="85" t="s">
        <v>18</v>
      </c>
    </row>
    <row r="179" s="25" customFormat="true" ht="13.95" hidden="false" customHeight="true" outlineLevel="0" collapsed="false">
      <c r="A179" s="2"/>
      <c r="B179" s="87" t="s">
        <v>83</v>
      </c>
      <c r="C179" s="87"/>
      <c r="D179" s="87"/>
      <c r="E179" s="87"/>
      <c r="F179" s="75" t="s">
        <v>20</v>
      </c>
      <c r="G179" s="75"/>
      <c r="H179" s="75"/>
      <c r="I179" s="88" t="s">
        <v>21</v>
      </c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</row>
    <row r="180" s="25" customFormat="true" ht="13.95" hidden="false" customHeight="true" outlineLevel="0" collapsed="false">
      <c r="A180" s="2"/>
      <c r="B180" s="87"/>
      <c r="C180" s="87"/>
      <c r="D180" s="87"/>
      <c r="E180" s="87"/>
      <c r="F180" s="75"/>
      <c r="G180" s="75"/>
      <c r="H180" s="75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</row>
    <row r="181" customFormat="false" ht="15" hidden="false" customHeight="true" outlineLevel="0" collapsed="false">
      <c r="B181" s="14" t="s">
        <v>84</v>
      </c>
      <c r="C181" s="14"/>
      <c r="D181" s="14"/>
      <c r="E181" s="15" t="s">
        <v>23</v>
      </c>
      <c r="F181" s="15"/>
      <c r="G181" s="16" t="n">
        <v>24</v>
      </c>
      <c r="H181" s="16"/>
      <c r="I181" s="17" t="n">
        <v>40</v>
      </c>
      <c r="J181" s="92" t="n">
        <v>0.44</v>
      </c>
      <c r="K181" s="92" t="n">
        <v>0.08</v>
      </c>
      <c r="L181" s="93" t="n">
        <v>1.52</v>
      </c>
      <c r="M181" s="114" t="n">
        <v>8</v>
      </c>
      <c r="N181" s="18"/>
      <c r="O181" s="18"/>
      <c r="P181" s="18"/>
      <c r="Q181" s="18"/>
      <c r="R181" s="18" t="n">
        <v>20</v>
      </c>
      <c r="S181" s="18" t="n">
        <v>16</v>
      </c>
      <c r="T181" s="18"/>
      <c r="U181" s="20" t="n">
        <v>9.8</v>
      </c>
    </row>
    <row r="182" customFormat="false" ht="16.95" hidden="false" customHeight="true" outlineLevel="0" collapsed="false">
      <c r="B182" s="14"/>
      <c r="C182" s="14"/>
      <c r="D182" s="14"/>
      <c r="E182" s="15" t="s">
        <v>24</v>
      </c>
      <c r="F182" s="15"/>
      <c r="G182" s="16" t="n">
        <v>24</v>
      </c>
      <c r="H182" s="16"/>
      <c r="I182" s="17" t="n">
        <v>50</v>
      </c>
      <c r="J182" s="92" t="n">
        <v>0.55</v>
      </c>
      <c r="K182" s="92" t="n">
        <v>0.1</v>
      </c>
      <c r="L182" s="93" t="n">
        <v>1.9</v>
      </c>
      <c r="M182" s="114" t="n">
        <v>10</v>
      </c>
      <c r="N182" s="18"/>
      <c r="O182" s="18"/>
      <c r="P182" s="18"/>
      <c r="Q182" s="18"/>
      <c r="R182" s="18" t="n">
        <v>25</v>
      </c>
      <c r="S182" s="18" t="n">
        <v>20</v>
      </c>
      <c r="T182" s="18"/>
      <c r="U182" s="20" t="n">
        <v>12.25</v>
      </c>
    </row>
    <row r="183" customFormat="false" ht="13.95" hidden="false" customHeight="true" outlineLevel="0" collapsed="false">
      <c r="B183" s="14" t="s">
        <v>85</v>
      </c>
      <c r="C183" s="14"/>
      <c r="D183" s="14"/>
      <c r="E183" s="15" t="s">
        <v>23</v>
      </c>
      <c r="F183" s="15"/>
      <c r="G183" s="115" t="n">
        <v>656</v>
      </c>
      <c r="H183" s="115"/>
      <c r="I183" s="21" t="n">
        <v>220</v>
      </c>
      <c r="J183" s="18" t="n">
        <v>15.45</v>
      </c>
      <c r="K183" s="18" t="n">
        <v>16.7</v>
      </c>
      <c r="L183" s="18" t="n">
        <v>34</v>
      </c>
      <c r="M183" s="19" t="n">
        <v>332</v>
      </c>
      <c r="N183" s="18" t="n">
        <v>0.2</v>
      </c>
      <c r="O183" s="18" t="n">
        <v>26.6</v>
      </c>
      <c r="P183" s="18"/>
      <c r="Q183" s="18"/>
      <c r="R183" s="18" t="n">
        <v>780</v>
      </c>
      <c r="S183" s="18" t="n">
        <v>76.7</v>
      </c>
      <c r="T183" s="18" t="n">
        <v>31.6</v>
      </c>
      <c r="U183" s="20" t="n">
        <v>2.1</v>
      </c>
    </row>
    <row r="184" customFormat="false" ht="18" hidden="false" customHeight="true" outlineLevel="0" collapsed="false">
      <c r="B184" s="14"/>
      <c r="C184" s="14"/>
      <c r="D184" s="14"/>
      <c r="E184" s="15" t="s">
        <v>24</v>
      </c>
      <c r="F184" s="15"/>
      <c r="G184" s="115" t="n">
        <v>656</v>
      </c>
      <c r="H184" s="115"/>
      <c r="I184" s="21" t="n">
        <v>250</v>
      </c>
      <c r="J184" s="18" t="n">
        <v>17.87</v>
      </c>
      <c r="K184" s="18" t="n">
        <v>15.07</v>
      </c>
      <c r="L184" s="18" t="n">
        <v>30.45</v>
      </c>
      <c r="M184" s="19" t="n">
        <v>376</v>
      </c>
      <c r="N184" s="18" t="n">
        <v>0</v>
      </c>
      <c r="O184" s="18" t="n">
        <v>30.2</v>
      </c>
      <c r="P184" s="18"/>
      <c r="Q184" s="18"/>
      <c r="R184" s="18" t="n">
        <v>886</v>
      </c>
      <c r="S184" s="18" t="n">
        <v>87.1</v>
      </c>
      <c r="T184" s="18" t="n">
        <v>35.9</v>
      </c>
      <c r="U184" s="20" t="n">
        <v>2.3</v>
      </c>
    </row>
    <row r="185" customFormat="false" ht="13.95" hidden="false" customHeight="true" outlineLevel="0" collapsed="false">
      <c r="B185" s="14" t="s">
        <v>86</v>
      </c>
      <c r="C185" s="14"/>
      <c r="D185" s="14"/>
      <c r="E185" s="15" t="s">
        <v>23</v>
      </c>
      <c r="F185" s="15"/>
      <c r="G185" s="107" t="n">
        <v>629</v>
      </c>
      <c r="H185" s="107"/>
      <c r="I185" s="21" t="n">
        <v>200</v>
      </c>
      <c r="J185" s="18" t="n">
        <v>0.6</v>
      </c>
      <c r="K185" s="18" t="n">
        <v>0.4</v>
      </c>
      <c r="L185" s="18" t="n">
        <v>10.4</v>
      </c>
      <c r="M185" s="19" t="n">
        <v>47.6</v>
      </c>
      <c r="N185" s="18" t="n">
        <v>0.003</v>
      </c>
      <c r="O185" s="18" t="n">
        <v>2.801</v>
      </c>
      <c r="P185" s="18"/>
      <c r="Q185" s="18"/>
      <c r="R185" s="18" t="n">
        <v>3.111</v>
      </c>
      <c r="S185" s="18" t="n">
        <v>1.54</v>
      </c>
      <c r="T185" s="18" t="n">
        <v>0.84</v>
      </c>
      <c r="U185" s="20" t="n">
        <v>0.09</v>
      </c>
    </row>
    <row r="186" customFormat="false" ht="13" hidden="false" customHeight="true" outlineLevel="0" collapsed="false">
      <c r="B186" s="14"/>
      <c r="C186" s="14"/>
      <c r="D186" s="14"/>
      <c r="E186" s="15" t="s">
        <v>24</v>
      </c>
      <c r="F186" s="15"/>
      <c r="G186" s="107" t="n">
        <v>629</v>
      </c>
      <c r="H186" s="107"/>
      <c r="I186" s="21" t="n">
        <v>200</v>
      </c>
      <c r="J186" s="18" t="n">
        <v>0.6</v>
      </c>
      <c r="K186" s="18" t="n">
        <v>0.4</v>
      </c>
      <c r="L186" s="18" t="n">
        <v>10.4</v>
      </c>
      <c r="M186" s="19" t="n">
        <v>47.6</v>
      </c>
      <c r="N186" s="18" t="n">
        <v>0.003</v>
      </c>
      <c r="O186" s="18" t="n">
        <v>2.801</v>
      </c>
      <c r="P186" s="18"/>
      <c r="Q186" s="18"/>
      <c r="R186" s="18" t="n">
        <v>3.111</v>
      </c>
      <c r="S186" s="18" t="n">
        <v>1.54</v>
      </c>
      <c r="T186" s="18" t="n">
        <v>0.84</v>
      </c>
      <c r="U186" s="20" t="n">
        <v>0.09</v>
      </c>
    </row>
    <row r="187" customFormat="false" ht="13.95" hidden="false" customHeight="true" outlineLevel="0" collapsed="false">
      <c r="B187" s="14" t="s">
        <v>29</v>
      </c>
      <c r="C187" s="14"/>
      <c r="D187" s="14"/>
      <c r="E187" s="15" t="s">
        <v>23</v>
      </c>
      <c r="F187" s="15"/>
      <c r="G187" s="24" t="s">
        <v>30</v>
      </c>
      <c r="H187" s="24"/>
      <c r="I187" s="17" t="n">
        <v>20</v>
      </c>
      <c r="J187" s="18" t="n">
        <v>1.52</v>
      </c>
      <c r="K187" s="18" t="n">
        <v>0.18</v>
      </c>
      <c r="L187" s="18" t="n">
        <v>9.94</v>
      </c>
      <c r="M187" s="19" t="n">
        <v>45.2</v>
      </c>
      <c r="N187" s="18" t="n">
        <v>0.022</v>
      </c>
      <c r="O187" s="18"/>
      <c r="P187" s="18"/>
      <c r="Q187" s="18" t="n">
        <v>0.28</v>
      </c>
      <c r="R187" s="18" t="n">
        <v>4</v>
      </c>
      <c r="S187" s="18" t="n">
        <v>13</v>
      </c>
      <c r="T187" s="18" t="n">
        <v>2.8</v>
      </c>
      <c r="U187" s="20" t="n">
        <v>0.18</v>
      </c>
    </row>
    <row r="188" customFormat="false" ht="13.95" hidden="false" customHeight="true" outlineLevel="0" collapsed="false">
      <c r="B188" s="14"/>
      <c r="C188" s="14"/>
      <c r="D188" s="14"/>
      <c r="E188" s="15" t="s">
        <v>24</v>
      </c>
      <c r="F188" s="15"/>
      <c r="G188" s="24" t="s">
        <v>30</v>
      </c>
      <c r="H188" s="24"/>
      <c r="I188" s="17" t="n">
        <v>25</v>
      </c>
      <c r="J188" s="18" t="n">
        <v>1.9</v>
      </c>
      <c r="K188" s="18" t="n">
        <v>0.25</v>
      </c>
      <c r="L188" s="18" t="n">
        <v>12.425</v>
      </c>
      <c r="M188" s="19" t="n">
        <v>56.5</v>
      </c>
      <c r="N188" s="18" t="n">
        <v>0.028</v>
      </c>
      <c r="O188" s="18"/>
      <c r="P188" s="18"/>
      <c r="Q188" s="18" t="n">
        <v>0.42</v>
      </c>
      <c r="R188" s="18" t="n">
        <v>5</v>
      </c>
      <c r="S188" s="18" t="n">
        <v>16.25</v>
      </c>
      <c r="T188" s="18" t="n">
        <v>3.5</v>
      </c>
      <c r="U188" s="20" t="n">
        <v>0.225</v>
      </c>
    </row>
    <row r="189" customFormat="false" ht="13.95" hidden="false" customHeight="true" outlineLevel="0" collapsed="false">
      <c r="B189" s="14" t="s">
        <v>31</v>
      </c>
      <c r="C189" s="14"/>
      <c r="D189" s="14"/>
      <c r="E189" s="15" t="s">
        <v>23</v>
      </c>
      <c r="F189" s="15"/>
      <c r="G189" s="24" t="s">
        <v>32</v>
      </c>
      <c r="H189" s="24"/>
      <c r="I189" s="17" t="n">
        <v>20</v>
      </c>
      <c r="J189" s="18" t="n">
        <v>1.102</v>
      </c>
      <c r="K189" s="18" t="n">
        <v>0.2</v>
      </c>
      <c r="L189" s="18" t="n">
        <v>6.416</v>
      </c>
      <c r="M189" s="19" t="n">
        <v>38</v>
      </c>
      <c r="N189" s="18" t="n">
        <v>0.016</v>
      </c>
      <c r="O189" s="18"/>
      <c r="P189" s="18"/>
      <c r="Q189" s="18" t="n">
        <v>0.28</v>
      </c>
      <c r="R189" s="18" t="n">
        <v>4.2</v>
      </c>
      <c r="S189" s="18" t="n">
        <v>17.4</v>
      </c>
      <c r="T189" s="18" t="n">
        <v>3.8</v>
      </c>
      <c r="U189" s="20" t="n">
        <v>0.4</v>
      </c>
    </row>
    <row r="190" customFormat="false" ht="15" hidden="false" customHeight="true" outlineLevel="0" collapsed="false">
      <c r="B190" s="14"/>
      <c r="C190" s="14"/>
      <c r="D190" s="14"/>
      <c r="E190" s="15" t="s">
        <v>24</v>
      </c>
      <c r="F190" s="15"/>
      <c r="G190" s="24" t="s">
        <v>32</v>
      </c>
      <c r="H190" s="24"/>
      <c r="I190" s="17" t="n">
        <v>25</v>
      </c>
      <c r="J190" s="18" t="n">
        <v>1.653</v>
      </c>
      <c r="K190" s="18" t="n">
        <v>0.3</v>
      </c>
      <c r="L190" s="18" t="n">
        <v>9.624</v>
      </c>
      <c r="M190" s="19" t="n">
        <v>57</v>
      </c>
      <c r="N190" s="18" t="n">
        <v>0.024</v>
      </c>
      <c r="O190" s="18"/>
      <c r="P190" s="18"/>
      <c r="Q190" s="18" t="n">
        <v>0.5</v>
      </c>
      <c r="R190" s="18" t="n">
        <v>6.3</v>
      </c>
      <c r="S190" s="18" t="n">
        <v>26.1</v>
      </c>
      <c r="T190" s="18" t="n">
        <v>5.7</v>
      </c>
      <c r="U190" s="20" t="n">
        <v>0.6</v>
      </c>
    </row>
    <row r="191" s="25" customFormat="true" ht="13.95" hidden="false" customHeight="true" outlineLevel="0" collapsed="false">
      <c r="A191" s="2"/>
      <c r="B191" s="87" t="s">
        <v>83</v>
      </c>
      <c r="C191" s="87"/>
      <c r="D191" s="87"/>
      <c r="E191" s="87"/>
      <c r="F191" s="75" t="s">
        <v>20</v>
      </c>
      <c r="G191" s="75"/>
      <c r="H191" s="75"/>
      <c r="I191" s="88" t="s">
        <v>33</v>
      </c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</row>
    <row r="192" s="25" customFormat="true" ht="6" hidden="false" customHeight="true" outlineLevel="0" collapsed="false">
      <c r="A192" s="2"/>
      <c r="B192" s="87"/>
      <c r="C192" s="87"/>
      <c r="D192" s="87"/>
      <c r="E192" s="87"/>
      <c r="F192" s="75"/>
      <c r="G192" s="75"/>
      <c r="H192" s="75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</row>
    <row r="193" customFormat="false" ht="13.95" hidden="false" customHeight="true" outlineLevel="0" collapsed="false">
      <c r="B193" s="14" t="s">
        <v>87</v>
      </c>
      <c r="C193" s="14"/>
      <c r="D193" s="14"/>
      <c r="E193" s="15" t="s">
        <v>23</v>
      </c>
      <c r="F193" s="15"/>
      <c r="G193" s="42" t="n">
        <v>63</v>
      </c>
      <c r="H193" s="42"/>
      <c r="I193" s="17" t="n">
        <v>60</v>
      </c>
      <c r="J193" s="18" t="n">
        <v>1.118</v>
      </c>
      <c r="K193" s="18" t="n">
        <v>6.107</v>
      </c>
      <c r="L193" s="18" t="n">
        <v>6.852</v>
      </c>
      <c r="M193" s="19" t="n">
        <v>88.716</v>
      </c>
      <c r="N193" s="39" t="n">
        <v>0.032</v>
      </c>
      <c r="O193" s="18" t="n">
        <v>23.95</v>
      </c>
      <c r="P193" s="18"/>
      <c r="Q193" s="18" t="n">
        <v>1.298</v>
      </c>
      <c r="R193" s="18" t="n">
        <v>24.878</v>
      </c>
      <c r="S193" s="18" t="n">
        <v>17.963</v>
      </c>
      <c r="T193" s="18" t="n">
        <v>9.848</v>
      </c>
      <c r="U193" s="20"/>
    </row>
    <row r="194" customFormat="false" ht="19.95" hidden="false" customHeight="true" outlineLevel="0" collapsed="false">
      <c r="B194" s="14"/>
      <c r="C194" s="14"/>
      <c r="D194" s="14"/>
      <c r="E194" s="15" t="s">
        <v>24</v>
      </c>
      <c r="F194" s="15"/>
      <c r="G194" s="42" t="n">
        <v>63</v>
      </c>
      <c r="H194" s="42"/>
      <c r="I194" s="21" t="n">
        <v>100</v>
      </c>
      <c r="J194" s="18" t="n">
        <v>1.863</v>
      </c>
      <c r="K194" s="18" t="n">
        <v>10.178</v>
      </c>
      <c r="L194" s="18" t="n">
        <v>11.42</v>
      </c>
      <c r="M194" s="19" t="n">
        <v>147.86</v>
      </c>
      <c r="N194" s="39" t="n">
        <v>0.053</v>
      </c>
      <c r="O194" s="18" t="n">
        <v>39.95</v>
      </c>
      <c r="P194" s="18"/>
      <c r="Q194" s="18" t="n">
        <v>2.163</v>
      </c>
      <c r="R194" s="18" t="n">
        <v>41.494</v>
      </c>
      <c r="S194" s="18" t="n">
        <v>29.959</v>
      </c>
      <c r="T194" s="18" t="n">
        <v>16.424</v>
      </c>
      <c r="U194" s="20"/>
    </row>
    <row r="195" customFormat="false" ht="13.95" hidden="false" customHeight="true" outlineLevel="0" collapsed="false">
      <c r="B195" s="14" t="s">
        <v>88</v>
      </c>
      <c r="C195" s="14"/>
      <c r="D195" s="14"/>
      <c r="E195" s="15" t="s">
        <v>23</v>
      </c>
      <c r="F195" s="15"/>
      <c r="G195" s="16" t="n">
        <v>139</v>
      </c>
      <c r="H195" s="16"/>
      <c r="I195" s="21" t="n">
        <v>200</v>
      </c>
      <c r="J195" s="18" t="n">
        <v>2.272</v>
      </c>
      <c r="K195" s="18" t="n">
        <v>2.138</v>
      </c>
      <c r="L195" s="18" t="n">
        <v>19.156</v>
      </c>
      <c r="M195" s="19" t="n">
        <v>100.42</v>
      </c>
      <c r="N195" s="39" t="n">
        <v>0.094</v>
      </c>
      <c r="O195" s="18" t="n">
        <v>13.2</v>
      </c>
      <c r="P195" s="18"/>
      <c r="Q195" s="18" t="n">
        <v>1.074</v>
      </c>
      <c r="R195" s="18" t="n">
        <v>14</v>
      </c>
      <c r="S195" s="18" t="n">
        <v>50.8</v>
      </c>
      <c r="T195" s="18" t="n">
        <v>19.24</v>
      </c>
      <c r="U195" s="20" t="n">
        <v>0.71</v>
      </c>
    </row>
    <row r="196" customFormat="false" ht="22.05" hidden="false" customHeight="true" outlineLevel="0" collapsed="false">
      <c r="B196" s="14"/>
      <c r="C196" s="14"/>
      <c r="D196" s="14"/>
      <c r="E196" s="15" t="s">
        <v>24</v>
      </c>
      <c r="F196" s="15"/>
      <c r="G196" s="16" t="n">
        <v>139</v>
      </c>
      <c r="H196" s="16"/>
      <c r="I196" s="21" t="n">
        <v>250</v>
      </c>
      <c r="J196" s="18" t="n">
        <v>2.84</v>
      </c>
      <c r="K196" s="18" t="n">
        <v>2.673</v>
      </c>
      <c r="L196" s="18" t="n">
        <v>23.945</v>
      </c>
      <c r="M196" s="19" t="n">
        <v>125.525</v>
      </c>
      <c r="N196" s="39" t="n">
        <v>0.118</v>
      </c>
      <c r="O196" s="18" t="n">
        <v>16.5</v>
      </c>
      <c r="P196" s="18"/>
      <c r="Q196" s="18" t="n">
        <v>1.343</v>
      </c>
      <c r="R196" s="18" t="n">
        <v>17.5</v>
      </c>
      <c r="S196" s="18" t="n">
        <v>63.5</v>
      </c>
      <c r="T196" s="18" t="n">
        <v>24.05</v>
      </c>
      <c r="U196" s="20" t="n">
        <v>0.887</v>
      </c>
    </row>
    <row r="197" customFormat="false" ht="13.95" hidden="false" customHeight="true" outlineLevel="0" collapsed="false">
      <c r="B197" s="14" t="s">
        <v>89</v>
      </c>
      <c r="C197" s="14"/>
      <c r="D197" s="14"/>
      <c r="E197" s="15" t="s">
        <v>23</v>
      </c>
      <c r="F197" s="15"/>
      <c r="G197" s="42" t="n">
        <v>520</v>
      </c>
      <c r="H197" s="42"/>
      <c r="I197" s="17" t="n">
        <v>90</v>
      </c>
      <c r="J197" s="18" t="n">
        <v>11.648</v>
      </c>
      <c r="K197" s="18" t="n">
        <v>8.565</v>
      </c>
      <c r="L197" s="18" t="n">
        <v>2.097</v>
      </c>
      <c r="M197" s="19" t="n">
        <v>169.992</v>
      </c>
      <c r="N197" s="39" t="n">
        <v>0.006</v>
      </c>
      <c r="O197" s="18" t="n">
        <v>0.66</v>
      </c>
      <c r="P197" s="18" t="n">
        <v>0.002</v>
      </c>
      <c r="Q197" s="18" t="n">
        <v>1.306</v>
      </c>
      <c r="R197" s="18" t="n">
        <v>2.764</v>
      </c>
      <c r="S197" s="18" t="n">
        <v>5.192</v>
      </c>
      <c r="T197" s="18" t="n">
        <v>2.472</v>
      </c>
      <c r="U197" s="20" t="n">
        <v>36.838</v>
      </c>
    </row>
    <row r="198" customFormat="false" ht="16" hidden="false" customHeight="true" outlineLevel="0" collapsed="false">
      <c r="B198" s="14"/>
      <c r="C198" s="14"/>
      <c r="D198" s="14"/>
      <c r="E198" s="15" t="s">
        <v>24</v>
      </c>
      <c r="F198" s="15"/>
      <c r="G198" s="42" t="n">
        <v>520</v>
      </c>
      <c r="H198" s="42"/>
      <c r="I198" s="21" t="n">
        <v>100</v>
      </c>
      <c r="J198" s="18" t="n">
        <v>12.895</v>
      </c>
      <c r="K198" s="18" t="n">
        <v>9.188</v>
      </c>
      <c r="L198" s="18" t="n">
        <v>5.094</v>
      </c>
      <c r="M198" s="19" t="n">
        <v>207.5</v>
      </c>
      <c r="N198" s="39" t="n">
        <v>0.02</v>
      </c>
      <c r="O198" s="18" t="n">
        <v>0.72</v>
      </c>
      <c r="P198" s="18" t="n">
        <v>0.002</v>
      </c>
      <c r="Q198" s="18" t="n">
        <v>1.798</v>
      </c>
      <c r="R198" s="18" t="n">
        <v>2.073</v>
      </c>
      <c r="S198" s="18" t="n">
        <v>3.894</v>
      </c>
      <c r="T198" s="18" t="n">
        <v>1.854</v>
      </c>
      <c r="U198" s="20" t="n">
        <v>27.628</v>
      </c>
    </row>
    <row r="199" customFormat="false" ht="13.95" hidden="false" customHeight="true" outlineLevel="0" collapsed="false">
      <c r="B199" s="14" t="s">
        <v>90</v>
      </c>
      <c r="C199" s="14"/>
      <c r="D199" s="14"/>
      <c r="E199" s="15" t="s">
        <v>23</v>
      </c>
      <c r="F199" s="15"/>
      <c r="G199" s="16" t="s">
        <v>91</v>
      </c>
      <c r="H199" s="16"/>
      <c r="I199" s="21" t="n">
        <v>150</v>
      </c>
      <c r="J199" s="22" t="n">
        <v>6.4</v>
      </c>
      <c r="K199" s="22" t="n">
        <v>7.5</v>
      </c>
      <c r="L199" s="22" t="n">
        <v>37.5</v>
      </c>
      <c r="M199" s="19" t="n">
        <v>243</v>
      </c>
      <c r="N199" s="39" t="n">
        <v>0.01</v>
      </c>
      <c r="O199" s="18" t="n">
        <v>0.01</v>
      </c>
      <c r="P199" s="18" t="n">
        <v>0.01</v>
      </c>
      <c r="Q199" s="18" t="n">
        <v>0.4</v>
      </c>
      <c r="R199" s="18" t="n">
        <v>8.27</v>
      </c>
      <c r="S199" s="18" t="n">
        <v>6.89</v>
      </c>
      <c r="T199" s="18" t="n">
        <v>1.6</v>
      </c>
      <c r="U199" s="20"/>
    </row>
    <row r="200" customFormat="false" ht="16" hidden="false" customHeight="true" outlineLevel="0" collapsed="false">
      <c r="B200" s="14"/>
      <c r="C200" s="14"/>
      <c r="D200" s="14"/>
      <c r="E200" s="15" t="s">
        <v>24</v>
      </c>
      <c r="F200" s="15"/>
      <c r="G200" s="16" t="s">
        <v>91</v>
      </c>
      <c r="H200" s="16"/>
      <c r="I200" s="21" t="n">
        <v>180</v>
      </c>
      <c r="J200" s="18" t="n">
        <v>7.7</v>
      </c>
      <c r="K200" s="18" t="n">
        <v>9</v>
      </c>
      <c r="L200" s="18" t="n">
        <v>45</v>
      </c>
      <c r="M200" s="19" t="n">
        <v>293</v>
      </c>
      <c r="N200" s="39" t="n">
        <v>0.02</v>
      </c>
      <c r="O200" s="18" t="n">
        <v>0.012</v>
      </c>
      <c r="P200" s="18" t="n">
        <v>0.012</v>
      </c>
      <c r="Q200" s="18" t="n">
        <v>0.48</v>
      </c>
      <c r="R200" s="18" t="n">
        <v>9.92</v>
      </c>
      <c r="S200" s="18" t="n">
        <v>8.26</v>
      </c>
      <c r="T200" s="18" t="n">
        <v>1.92</v>
      </c>
      <c r="U200" s="20"/>
    </row>
    <row r="201" customFormat="false" ht="13.95" hidden="false" customHeight="true" outlineLevel="0" collapsed="false">
      <c r="B201" s="14" t="s">
        <v>92</v>
      </c>
      <c r="C201" s="14"/>
      <c r="D201" s="14"/>
      <c r="E201" s="15" t="s">
        <v>23</v>
      </c>
      <c r="F201" s="15"/>
      <c r="G201" s="23" t="n">
        <v>289</v>
      </c>
      <c r="H201" s="23"/>
      <c r="I201" s="21" t="n">
        <v>180</v>
      </c>
      <c r="J201" s="18" t="n">
        <v>0.72</v>
      </c>
      <c r="K201" s="18"/>
      <c r="L201" s="18" t="n">
        <v>24.273</v>
      </c>
      <c r="M201" s="19" t="n">
        <v>96.705</v>
      </c>
      <c r="N201" s="39" t="n">
        <v>0.027</v>
      </c>
      <c r="O201" s="18" t="n">
        <v>216</v>
      </c>
      <c r="P201" s="18"/>
      <c r="Q201" s="18" t="n">
        <v>0.308</v>
      </c>
      <c r="R201" s="18" t="n">
        <v>12.15</v>
      </c>
      <c r="S201" s="18" t="n">
        <v>3.6</v>
      </c>
      <c r="T201" s="18" t="n">
        <v>3.6</v>
      </c>
      <c r="U201" s="20" t="n">
        <v>5.081</v>
      </c>
    </row>
    <row r="202" customFormat="false" ht="16.05" hidden="false" customHeight="true" outlineLevel="0" collapsed="false">
      <c r="B202" s="14"/>
      <c r="C202" s="14"/>
      <c r="D202" s="14"/>
      <c r="E202" s="15" t="s">
        <v>24</v>
      </c>
      <c r="F202" s="15"/>
      <c r="G202" s="23" t="n">
        <v>289</v>
      </c>
      <c r="H202" s="23"/>
      <c r="I202" s="21" t="n">
        <v>180</v>
      </c>
      <c r="J202" s="18" t="n">
        <v>0.72</v>
      </c>
      <c r="K202" s="18"/>
      <c r="L202" s="18" t="n">
        <v>24.273</v>
      </c>
      <c r="M202" s="19" t="n">
        <v>96.705</v>
      </c>
      <c r="N202" s="39" t="n">
        <v>0.027</v>
      </c>
      <c r="O202" s="18" t="n">
        <v>216</v>
      </c>
      <c r="P202" s="18"/>
      <c r="Q202" s="18" t="n">
        <v>0.308</v>
      </c>
      <c r="R202" s="18" t="n">
        <v>12.15</v>
      </c>
      <c r="S202" s="18" t="n">
        <v>3.6</v>
      </c>
      <c r="T202" s="18" t="n">
        <v>3.6</v>
      </c>
      <c r="U202" s="20" t="n">
        <v>5.081</v>
      </c>
    </row>
    <row r="203" customFormat="false" ht="13.95" hidden="false" customHeight="true" outlineLevel="0" collapsed="false">
      <c r="B203" s="14" t="s">
        <v>29</v>
      </c>
      <c r="C203" s="14"/>
      <c r="D203" s="14"/>
      <c r="E203" s="15" t="s">
        <v>23</v>
      </c>
      <c r="F203" s="15"/>
      <c r="G203" s="24" t="s">
        <v>30</v>
      </c>
      <c r="H203" s="24"/>
      <c r="I203" s="17" t="n">
        <v>20</v>
      </c>
      <c r="J203" s="18" t="n">
        <v>1.52</v>
      </c>
      <c r="K203" s="18" t="n">
        <v>0.18</v>
      </c>
      <c r="L203" s="18" t="n">
        <v>9.94</v>
      </c>
      <c r="M203" s="19" t="n">
        <v>45.2</v>
      </c>
      <c r="N203" s="39" t="n">
        <v>0.022</v>
      </c>
      <c r="O203" s="18"/>
      <c r="P203" s="18"/>
      <c r="Q203" s="18" t="n">
        <v>0.28</v>
      </c>
      <c r="R203" s="18" t="n">
        <v>4</v>
      </c>
      <c r="S203" s="18" t="n">
        <v>13</v>
      </c>
      <c r="T203" s="18" t="n">
        <v>2.8</v>
      </c>
      <c r="U203" s="20" t="n">
        <v>0.18</v>
      </c>
    </row>
    <row r="204" customFormat="false" ht="16.95" hidden="false" customHeight="true" outlineLevel="0" collapsed="false">
      <c r="B204" s="14"/>
      <c r="C204" s="14"/>
      <c r="D204" s="14"/>
      <c r="E204" s="15" t="s">
        <v>24</v>
      </c>
      <c r="F204" s="15"/>
      <c r="G204" s="24" t="s">
        <v>30</v>
      </c>
      <c r="H204" s="24"/>
      <c r="I204" s="17" t="n">
        <v>30</v>
      </c>
      <c r="J204" s="18" t="n">
        <v>2.28</v>
      </c>
      <c r="K204" s="18" t="n">
        <v>0.27</v>
      </c>
      <c r="L204" s="18" t="n">
        <v>14.91</v>
      </c>
      <c r="M204" s="19" t="n">
        <v>67.8</v>
      </c>
      <c r="N204" s="39" t="n">
        <v>0.033</v>
      </c>
      <c r="O204" s="18"/>
      <c r="P204" s="18"/>
      <c r="Q204" s="18" t="n">
        <v>0.5</v>
      </c>
      <c r="R204" s="18" t="n">
        <v>6</v>
      </c>
      <c r="S204" s="18" t="n">
        <v>19.5</v>
      </c>
      <c r="T204" s="18" t="n">
        <v>4.2</v>
      </c>
      <c r="U204" s="20" t="n">
        <v>0.27</v>
      </c>
    </row>
    <row r="205" customFormat="false" ht="13.95" hidden="false" customHeight="true" outlineLevel="0" collapsed="false">
      <c r="B205" s="14" t="s">
        <v>31</v>
      </c>
      <c r="C205" s="14"/>
      <c r="D205" s="14"/>
      <c r="E205" s="15" t="s">
        <v>23</v>
      </c>
      <c r="F205" s="15"/>
      <c r="G205" s="24" t="s">
        <v>32</v>
      </c>
      <c r="H205" s="24"/>
      <c r="I205" s="17" t="n">
        <v>20</v>
      </c>
      <c r="J205" s="18" t="n">
        <v>1.102</v>
      </c>
      <c r="K205" s="18" t="n">
        <v>0.2</v>
      </c>
      <c r="L205" s="18" t="n">
        <v>6.416</v>
      </c>
      <c r="M205" s="19" t="n">
        <v>38</v>
      </c>
      <c r="N205" s="116" t="n">
        <v>0.016</v>
      </c>
      <c r="O205" s="18"/>
      <c r="P205" s="18"/>
      <c r="Q205" s="18" t="n">
        <v>0.28</v>
      </c>
      <c r="R205" s="18" t="n">
        <v>4.2</v>
      </c>
      <c r="S205" s="18" t="n">
        <v>17.4</v>
      </c>
      <c r="T205" s="18" t="n">
        <v>3.8</v>
      </c>
      <c r="U205" s="20" t="n">
        <v>0.4</v>
      </c>
    </row>
    <row r="206" customFormat="false" ht="13" hidden="false" customHeight="true" outlineLevel="0" collapsed="false">
      <c r="B206" s="14"/>
      <c r="C206" s="14"/>
      <c r="D206" s="14"/>
      <c r="E206" s="15" t="s">
        <v>24</v>
      </c>
      <c r="F206" s="15"/>
      <c r="G206" s="24" t="s">
        <v>32</v>
      </c>
      <c r="H206" s="24"/>
      <c r="I206" s="17" t="n">
        <v>30</v>
      </c>
      <c r="J206" s="18" t="n">
        <v>1.653</v>
      </c>
      <c r="K206" s="18" t="n">
        <v>0.3</v>
      </c>
      <c r="L206" s="18" t="n">
        <v>9.624</v>
      </c>
      <c r="M206" s="19" t="n">
        <v>57</v>
      </c>
      <c r="N206" s="116" t="n">
        <v>0.024</v>
      </c>
      <c r="O206" s="18"/>
      <c r="P206" s="18"/>
      <c r="Q206" s="18" t="n">
        <v>0.5</v>
      </c>
      <c r="R206" s="18" t="n">
        <v>6.3</v>
      </c>
      <c r="S206" s="18" t="n">
        <v>26.1</v>
      </c>
      <c r="T206" s="18" t="n">
        <v>5.7</v>
      </c>
      <c r="U206" s="20" t="n">
        <v>0.6</v>
      </c>
    </row>
    <row r="207" s="25" customFormat="true" ht="8" hidden="false" customHeight="true" outlineLevel="0" collapsed="false">
      <c r="A207" s="2"/>
      <c r="B207" s="34" t="s">
        <v>83</v>
      </c>
      <c r="C207" s="34"/>
      <c r="D207" s="34"/>
      <c r="E207" s="34"/>
      <c r="F207" s="35" t="s">
        <v>20</v>
      </c>
      <c r="G207" s="35"/>
      <c r="H207" s="35"/>
      <c r="I207" s="36" t="s">
        <v>40</v>
      </c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</row>
    <row r="208" s="25" customFormat="true" ht="10" hidden="false" customHeight="true" outlineLevel="0" collapsed="false">
      <c r="A208" s="2"/>
      <c r="B208" s="34"/>
      <c r="C208" s="34"/>
      <c r="D208" s="34"/>
      <c r="E208" s="34"/>
      <c r="F208" s="35"/>
      <c r="G208" s="35"/>
      <c r="H208" s="35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</row>
    <row r="209" s="37" customFormat="true" ht="12" hidden="false" customHeight="true" outlineLevel="0" collapsed="false">
      <c r="A209" s="33"/>
      <c r="B209" s="26" t="s">
        <v>71</v>
      </c>
      <c r="C209" s="26"/>
      <c r="D209" s="26"/>
      <c r="E209" s="38" t="s">
        <v>23</v>
      </c>
      <c r="F209" s="38"/>
      <c r="G209" s="42" t="n">
        <v>29</v>
      </c>
      <c r="H209" s="42"/>
      <c r="I209" s="17" t="n">
        <v>50</v>
      </c>
      <c r="J209" s="39" t="n">
        <v>1.6</v>
      </c>
      <c r="K209" s="39" t="n">
        <v>15.1</v>
      </c>
      <c r="L209" s="39" t="n">
        <v>30.14</v>
      </c>
      <c r="M209" s="40" t="n">
        <v>263</v>
      </c>
      <c r="N209" s="39"/>
      <c r="O209" s="39"/>
      <c r="P209" s="39"/>
      <c r="Q209" s="39"/>
      <c r="R209" s="39"/>
      <c r="S209" s="39"/>
      <c r="T209" s="39"/>
      <c r="U209" s="41"/>
    </row>
    <row r="210" s="37" customFormat="true" ht="15" hidden="false" customHeight="true" outlineLevel="0" collapsed="false">
      <c r="A210" s="33"/>
      <c r="B210" s="26"/>
      <c r="C210" s="26"/>
      <c r="D210" s="26"/>
      <c r="E210" s="38" t="s">
        <v>24</v>
      </c>
      <c r="F210" s="38"/>
      <c r="G210" s="42" t="n">
        <v>29</v>
      </c>
      <c r="H210" s="42"/>
      <c r="I210" s="17" t="n">
        <v>50</v>
      </c>
      <c r="J210" s="39" t="n">
        <v>1.6</v>
      </c>
      <c r="K210" s="39" t="n">
        <v>15.1</v>
      </c>
      <c r="L210" s="39" t="n">
        <v>30.14</v>
      </c>
      <c r="M210" s="40" t="n">
        <v>263</v>
      </c>
      <c r="N210" s="39"/>
      <c r="O210" s="39"/>
      <c r="P210" s="39"/>
      <c r="Q210" s="39"/>
      <c r="R210" s="39"/>
      <c r="S210" s="39"/>
      <c r="T210" s="39"/>
      <c r="U210" s="41"/>
    </row>
    <row r="211" s="37" customFormat="true" ht="12" hidden="false" customHeight="true" outlineLevel="0" collapsed="false">
      <c r="A211" s="33"/>
      <c r="B211" s="26" t="s">
        <v>93</v>
      </c>
      <c r="C211" s="26"/>
      <c r="D211" s="26"/>
      <c r="E211" s="38" t="s">
        <v>23</v>
      </c>
      <c r="F211" s="38"/>
      <c r="G211" s="24" t="s">
        <v>94</v>
      </c>
      <c r="H211" s="24"/>
      <c r="I211" s="21" t="n">
        <v>100</v>
      </c>
      <c r="J211" s="39" t="n">
        <v>5</v>
      </c>
      <c r="K211" s="39" t="n">
        <v>1.5</v>
      </c>
      <c r="L211" s="39" t="n">
        <v>3.5</v>
      </c>
      <c r="M211" s="40" t="n">
        <v>51</v>
      </c>
      <c r="N211" s="39" t="n">
        <v>0.03</v>
      </c>
      <c r="O211" s="39" t="n">
        <v>0.6</v>
      </c>
      <c r="P211" s="39" t="n">
        <v>0.01</v>
      </c>
      <c r="Q211" s="39"/>
      <c r="R211" s="39" t="n">
        <v>124</v>
      </c>
      <c r="S211" s="39" t="n">
        <v>95</v>
      </c>
      <c r="T211" s="39" t="n">
        <v>15</v>
      </c>
      <c r="U211" s="41" t="n">
        <v>0.1</v>
      </c>
    </row>
    <row r="212" s="37" customFormat="true" ht="9" hidden="false" customHeight="true" outlineLevel="0" collapsed="false">
      <c r="A212" s="33"/>
      <c r="B212" s="26"/>
      <c r="C212" s="26"/>
      <c r="D212" s="26"/>
      <c r="E212" s="38" t="s">
        <v>24</v>
      </c>
      <c r="F212" s="38"/>
      <c r="G212" s="24" t="s">
        <v>94</v>
      </c>
      <c r="H212" s="24"/>
      <c r="I212" s="21" t="n">
        <v>100</v>
      </c>
      <c r="J212" s="39" t="n">
        <v>5</v>
      </c>
      <c r="K212" s="39" t="n">
        <v>1.5</v>
      </c>
      <c r="L212" s="39" t="n">
        <v>3.5</v>
      </c>
      <c r="M212" s="40" t="n">
        <v>51</v>
      </c>
      <c r="N212" s="39" t="n">
        <v>0.03</v>
      </c>
      <c r="O212" s="39" t="n">
        <v>0.6</v>
      </c>
      <c r="P212" s="39" t="n">
        <v>0.01</v>
      </c>
      <c r="Q212" s="39"/>
      <c r="R212" s="39" t="n">
        <v>124</v>
      </c>
      <c r="S212" s="39" t="n">
        <v>95</v>
      </c>
      <c r="T212" s="39" t="n">
        <v>15</v>
      </c>
      <c r="U212" s="41" t="n">
        <v>0.1</v>
      </c>
    </row>
    <row r="213" customFormat="false" ht="13.95" hidden="false" customHeight="true" outlineLevel="0" collapsed="false">
      <c r="B213" s="43" t="s">
        <v>43</v>
      </c>
      <c r="C213" s="44" t="s">
        <v>21</v>
      </c>
      <c r="D213" s="44"/>
      <c r="E213" s="44"/>
      <c r="F213" s="45" t="s">
        <v>23</v>
      </c>
      <c r="G213" s="45"/>
      <c r="H213" s="45"/>
      <c r="I213" s="46" t="n">
        <f aca="false">SUM(I181+I183+I185+I187+I189)</f>
        <v>500</v>
      </c>
      <c r="J213" s="117" t="n">
        <f aca="false">J181+J183+J185+J187</f>
        <v>18.01</v>
      </c>
      <c r="K213" s="117" t="n">
        <f aca="false">K181+K183+K185+K187</f>
        <v>17.36</v>
      </c>
      <c r="L213" s="117" t="n">
        <f aca="false">L181+L183+L185+L187</f>
        <v>55.86</v>
      </c>
      <c r="M213" s="117" t="n">
        <f aca="false">SUM(M181+M183+M185+M187+M189)</f>
        <v>470.8</v>
      </c>
      <c r="N213" s="117" t="n">
        <f aca="false">N181+N183+N185+N187</f>
        <v>0.225</v>
      </c>
      <c r="O213" s="117" t="n">
        <f aca="false">O181+O183+O185+O187</f>
        <v>29.401</v>
      </c>
      <c r="P213" s="117" t="n">
        <f aca="false">P181+P183+P185+P187</f>
        <v>0</v>
      </c>
      <c r="Q213" s="117" t="n">
        <f aca="false">Q181+Q183+Q185+Q187</f>
        <v>0.28</v>
      </c>
      <c r="R213" s="117" t="n">
        <f aca="false">R181+R183+R185+R187</f>
        <v>807.111</v>
      </c>
      <c r="S213" s="117" t="n">
        <f aca="false">S181+S183+S185+S187</f>
        <v>107.24</v>
      </c>
      <c r="T213" s="117" t="n">
        <f aca="false">T181+T183+T185+T187</f>
        <v>35.24</v>
      </c>
      <c r="U213" s="117" t="n">
        <f aca="false">U181+U183+U185+U187</f>
        <v>12.17</v>
      </c>
    </row>
    <row r="214" customFormat="false" ht="13.95" hidden="false" customHeight="true" outlineLevel="0" collapsed="false">
      <c r="B214" s="43"/>
      <c r="C214" s="44"/>
      <c r="D214" s="44"/>
      <c r="E214" s="44"/>
      <c r="F214" s="45" t="s">
        <v>24</v>
      </c>
      <c r="G214" s="45"/>
      <c r="H214" s="45"/>
      <c r="I214" s="46" t="n">
        <f aca="false">SUM(I182+I184+I186+I188+I190)</f>
        <v>550</v>
      </c>
      <c r="J214" s="117" t="n">
        <f aca="false">J182+J184+J186+J190</f>
        <v>20.673</v>
      </c>
      <c r="K214" s="117" t="n">
        <f aca="false">K182+K184+K186+K190</f>
        <v>15.87</v>
      </c>
      <c r="L214" s="117" t="n">
        <f aca="false">L182+L184+L186+L190</f>
        <v>52.374</v>
      </c>
      <c r="M214" s="117" t="n">
        <f aca="false">SUM(M182+M184+M186+M188+M190)</f>
        <v>547.1</v>
      </c>
      <c r="N214" s="117" t="n">
        <f aca="false">N182+N184+N186+N190</f>
        <v>0.027</v>
      </c>
      <c r="O214" s="117" t="n">
        <f aca="false">O182+O184+O186+O190</f>
        <v>33.001</v>
      </c>
      <c r="P214" s="117" t="n">
        <f aca="false">P182+P184+P186+P190</f>
        <v>0</v>
      </c>
      <c r="Q214" s="117" t="n">
        <f aca="false">Q182+Q184+Q186+Q190</f>
        <v>0.5</v>
      </c>
      <c r="R214" s="117" t="n">
        <f aca="false">R182+R184+R186+R190</f>
        <v>920.411</v>
      </c>
      <c r="S214" s="117" t="n">
        <f aca="false">S182+S184+S186+S190</f>
        <v>134.74</v>
      </c>
      <c r="T214" s="117" t="n">
        <f aca="false">T182+T184+T186+T190</f>
        <v>42.44</v>
      </c>
      <c r="U214" s="117" t="n">
        <f aca="false">U182+U184+U186+U190</f>
        <v>15.24</v>
      </c>
    </row>
    <row r="215" customFormat="false" ht="13.95" hidden="false" customHeight="true" outlineLevel="0" collapsed="false">
      <c r="B215" s="43"/>
      <c r="C215" s="44" t="s">
        <v>33</v>
      </c>
      <c r="D215" s="44"/>
      <c r="E215" s="44"/>
      <c r="F215" s="45" t="s">
        <v>23</v>
      </c>
      <c r="G215" s="45"/>
      <c r="H215" s="45"/>
      <c r="I215" s="46" t="n">
        <f aca="false">I193+I195+I197+I199+I201+I203+I205</f>
        <v>720</v>
      </c>
      <c r="J215" s="83" t="n">
        <f aca="false">J193+J195+J197+J199+J201+J203+J205</f>
        <v>24.78</v>
      </c>
      <c r="K215" s="83" t="n">
        <f aca="false">K193+K195+K197+K199+K201+K203+K205</f>
        <v>24.69</v>
      </c>
      <c r="L215" s="83" t="n">
        <f aca="false">L193+L195+L197+L199+L201+L203+L205</f>
        <v>106.234</v>
      </c>
      <c r="M215" s="83" t="n">
        <f aca="false">SUM(M193+M195+M197+M199+M201+M203+M205)</f>
        <v>782.033</v>
      </c>
      <c r="N215" s="83" t="n">
        <f aca="false">N193+N195+N197+N199+N201+N203+N205</f>
        <v>0.207</v>
      </c>
      <c r="O215" s="83" t="n">
        <f aca="false">O193+O195+O197+O199+O201+O203+O205</f>
        <v>253.82</v>
      </c>
      <c r="P215" s="83" t="n">
        <f aca="false">P193+P195+P197+P199+P201+P203+P205</f>
        <v>0.012</v>
      </c>
      <c r="Q215" s="83" t="n">
        <f aca="false">Q193+Q195+Q197+Q199+Q201+Q203+Q205</f>
        <v>4.946</v>
      </c>
      <c r="R215" s="83" t="n">
        <f aca="false">R193+R195+R197+R199+R201+R203+R205</f>
        <v>70.262</v>
      </c>
      <c r="S215" s="83" t="n">
        <f aca="false">S193+S195+S197+S199+S201+S203+S205</f>
        <v>114.845</v>
      </c>
      <c r="T215" s="83" t="n">
        <f aca="false">T193+T195+T197+T199+T201+T203+T205</f>
        <v>43.36</v>
      </c>
      <c r="U215" s="83" t="n">
        <f aca="false">U193+U195+U197+U199+U201+U203+U205</f>
        <v>43.209</v>
      </c>
    </row>
    <row r="216" customFormat="false" ht="13.95" hidden="false" customHeight="true" outlineLevel="0" collapsed="false">
      <c r="B216" s="43"/>
      <c r="C216" s="44"/>
      <c r="D216" s="44"/>
      <c r="E216" s="44"/>
      <c r="F216" s="45" t="s">
        <v>24</v>
      </c>
      <c r="G216" s="45"/>
      <c r="H216" s="45"/>
      <c r="I216" s="46" t="n">
        <f aca="false">I194+I196+I198+I200+I202+I204+I206</f>
        <v>870</v>
      </c>
      <c r="J216" s="83" t="n">
        <f aca="false">J194+J196+J198+J200+J202+J204+J206</f>
        <v>29.951</v>
      </c>
      <c r="K216" s="83" t="n">
        <f aca="false">K194+K196+K198+K200+K202+K204+K206</f>
        <v>31.609</v>
      </c>
      <c r="L216" s="83" t="n">
        <f aca="false">L194+L196+L198+L200+L202+L204+L206</f>
        <v>134.266</v>
      </c>
      <c r="M216" s="83" t="n">
        <f aca="false">SUM(M194+M196+M198+M200+M202+M204+M206)</f>
        <v>995.39</v>
      </c>
      <c r="N216" s="83" t="n">
        <f aca="false">N194+N196+N198+N200+N202+N204+N206</f>
        <v>0.295</v>
      </c>
      <c r="O216" s="83" t="n">
        <f aca="false">O194+O196+O198+O200+O202+O204+O206</f>
        <v>273.182</v>
      </c>
      <c r="P216" s="83" t="n">
        <f aca="false">P194+P196+P198+P200+P202+P204+P206</f>
        <v>0.014</v>
      </c>
      <c r="Q216" s="83" t="n">
        <f aca="false">Q194+Q196+Q198+Q200+Q202+Q204+Q206</f>
        <v>7.092</v>
      </c>
      <c r="R216" s="83" t="n">
        <f aca="false">R194+R196+R198+R200+R202+R204+R206</f>
        <v>95.437</v>
      </c>
      <c r="S216" s="83" t="n">
        <f aca="false">S194+S196+S198+S200+S202+S204+S206</f>
        <v>154.813</v>
      </c>
      <c r="T216" s="83" t="n">
        <f aca="false">T194+T196+T198+T200+T202+T204+T206</f>
        <v>57.748</v>
      </c>
      <c r="U216" s="83" t="n">
        <f aca="false">U194+U196+U198+U200+U202+U204+U206</f>
        <v>34.466</v>
      </c>
    </row>
    <row r="217" s="33" customFormat="true" ht="12" hidden="false" customHeight="true" outlineLevel="0" collapsed="false">
      <c r="B217" s="48"/>
      <c r="C217" s="100" t="s">
        <v>40</v>
      </c>
      <c r="D217" s="100"/>
      <c r="E217" s="100"/>
      <c r="F217" s="49" t="s">
        <v>23</v>
      </c>
      <c r="G217" s="49"/>
      <c r="H217" s="49"/>
      <c r="I217" s="50" t="n">
        <f aca="false">SUM(I209+I211)</f>
        <v>150</v>
      </c>
      <c r="J217" s="51" t="n">
        <f aca="false">SUM(J207+J209+J211)</f>
        <v>6.6</v>
      </c>
      <c r="K217" s="51" t="n">
        <f aca="false">SUM(K207+K209+K211)</f>
        <v>16.6</v>
      </c>
      <c r="L217" s="51" t="n">
        <f aca="false">SUM(L207+L209+L211)</f>
        <v>33.64</v>
      </c>
      <c r="M217" s="83" t="n">
        <f aca="false">SUM(M209+M211)</f>
        <v>314</v>
      </c>
      <c r="N217" s="117" t="n">
        <f aca="false">SUM(N209+N211)</f>
        <v>0.03</v>
      </c>
      <c r="O217" s="117" t="n">
        <f aca="false">SUM(O209+O211)</f>
        <v>0.6</v>
      </c>
      <c r="P217" s="117" t="n">
        <f aca="false">SUM(P209+P211)</f>
        <v>0.01</v>
      </c>
      <c r="Q217" s="117" t="n">
        <f aca="false">SUM(Q209+Q211)</f>
        <v>0</v>
      </c>
      <c r="R217" s="117" t="n">
        <f aca="false">SUM(R209+R211)</f>
        <v>124</v>
      </c>
      <c r="S217" s="117" t="n">
        <f aca="false">SUM(S209+S211)</f>
        <v>95</v>
      </c>
      <c r="T217" s="117" t="n">
        <f aca="false">SUM(T209+T211)</f>
        <v>15</v>
      </c>
      <c r="U217" s="117" t="n">
        <f aca="false">SUM(U209+U211)</f>
        <v>0.1</v>
      </c>
    </row>
    <row r="218" s="33" customFormat="true" ht="12" hidden="false" customHeight="true" outlineLevel="0" collapsed="false">
      <c r="B218" s="52"/>
      <c r="C218" s="100"/>
      <c r="D218" s="100"/>
      <c r="E218" s="100"/>
      <c r="F218" s="53" t="s">
        <v>24</v>
      </c>
      <c r="G218" s="53"/>
      <c r="H218" s="53"/>
      <c r="I218" s="50" t="n">
        <f aca="false">SUM(I208+I210+I212)</f>
        <v>150</v>
      </c>
      <c r="J218" s="51" t="n">
        <f aca="false">SUM(J208+J210+J212)</f>
        <v>6.6</v>
      </c>
      <c r="K218" s="51" t="n">
        <f aca="false">SUM(K208+K210+K212)</f>
        <v>16.6</v>
      </c>
      <c r="L218" s="51" t="n">
        <f aca="false">SUM(L208+L210+L212)</f>
        <v>33.64</v>
      </c>
      <c r="M218" s="83" t="n">
        <f aca="false">SUM(M210+M212)</f>
        <v>314</v>
      </c>
      <c r="N218" s="51" t="n">
        <f aca="false">SUM(N208+N210+N212)</f>
        <v>0.03</v>
      </c>
      <c r="O218" s="51" t="n">
        <f aca="false">SUM(O208+O210+O212)</f>
        <v>0.6</v>
      </c>
      <c r="P218" s="51" t="n">
        <f aca="false">SUM(P208+P210+P212)</f>
        <v>0.01</v>
      </c>
      <c r="Q218" s="51" t="n">
        <f aca="false">SUM(Q208+Q210+Q212)</f>
        <v>0</v>
      </c>
      <c r="R218" s="51" t="n">
        <f aca="false">SUM(R208+R210+R212)</f>
        <v>124</v>
      </c>
      <c r="S218" s="51" t="n">
        <f aca="false">SUM(S208+S210+S212)</f>
        <v>95</v>
      </c>
      <c r="T218" s="51" t="n">
        <f aca="false">SUM(T208+T210+T212)</f>
        <v>15</v>
      </c>
      <c r="U218" s="51" t="n">
        <f aca="false">SUM(U208+U210+U212)</f>
        <v>0.1</v>
      </c>
    </row>
    <row r="219" customFormat="false" ht="13.95" hidden="false" customHeight="true" outlineLevel="0" collapsed="false">
      <c r="B219" s="5" t="s">
        <v>0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3.95" hidden="false" customHeight="true" outlineLevel="0" collapsed="false">
      <c r="B220" s="54" t="s">
        <v>1</v>
      </c>
      <c r="C220" s="54"/>
      <c r="D220" s="54"/>
      <c r="E220" s="54"/>
      <c r="F220" s="54"/>
      <c r="G220" s="85" t="s">
        <v>2</v>
      </c>
      <c r="H220" s="85"/>
      <c r="I220" s="85" t="s">
        <v>3</v>
      </c>
      <c r="J220" s="85" t="s">
        <v>4</v>
      </c>
      <c r="K220" s="85"/>
      <c r="L220" s="85"/>
      <c r="M220" s="86" t="s">
        <v>5</v>
      </c>
      <c r="N220" s="85" t="s">
        <v>6</v>
      </c>
      <c r="O220" s="85"/>
      <c r="P220" s="85"/>
      <c r="Q220" s="85"/>
      <c r="R220" s="85" t="s">
        <v>7</v>
      </c>
      <c r="S220" s="85"/>
      <c r="T220" s="85"/>
      <c r="U220" s="85"/>
    </row>
    <row r="221" customFormat="false" ht="13.95" hidden="false" customHeight="true" outlineLevel="0" collapsed="false">
      <c r="B221" s="54"/>
      <c r="C221" s="54"/>
      <c r="D221" s="54"/>
      <c r="E221" s="54"/>
      <c r="F221" s="54"/>
      <c r="G221" s="85"/>
      <c r="H221" s="85"/>
      <c r="I221" s="85"/>
      <c r="J221" s="85" t="s">
        <v>8</v>
      </c>
      <c r="K221" s="85" t="s">
        <v>9</v>
      </c>
      <c r="L221" s="85" t="s">
        <v>10</v>
      </c>
      <c r="M221" s="86"/>
      <c r="N221" s="85" t="s">
        <v>11</v>
      </c>
      <c r="O221" s="85" t="s">
        <v>12</v>
      </c>
      <c r="P221" s="85" t="s">
        <v>13</v>
      </c>
      <c r="Q221" s="85" t="s">
        <v>14</v>
      </c>
      <c r="R221" s="85" t="s">
        <v>15</v>
      </c>
      <c r="S221" s="85" t="s">
        <v>16</v>
      </c>
      <c r="T221" s="85" t="s">
        <v>17</v>
      </c>
      <c r="U221" s="85" t="s">
        <v>18</v>
      </c>
    </row>
    <row r="222" s="25" customFormat="true" ht="13.95" hidden="false" customHeight="true" outlineLevel="0" collapsed="false">
      <c r="A222" s="2"/>
      <c r="B222" s="87" t="s">
        <v>19</v>
      </c>
      <c r="C222" s="87"/>
      <c r="D222" s="87"/>
      <c r="E222" s="87"/>
      <c r="F222" s="75" t="s">
        <v>95</v>
      </c>
      <c r="G222" s="75"/>
      <c r="H222" s="75"/>
      <c r="I222" s="88" t="s">
        <v>21</v>
      </c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</row>
    <row r="223" s="25" customFormat="true" ht="6" hidden="false" customHeight="true" outlineLevel="0" collapsed="false">
      <c r="A223" s="2"/>
      <c r="B223" s="87"/>
      <c r="C223" s="87"/>
      <c r="D223" s="87"/>
      <c r="E223" s="87"/>
      <c r="F223" s="75"/>
      <c r="G223" s="75"/>
      <c r="H223" s="75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</row>
    <row r="224" customFormat="false" ht="13.95" hidden="false" customHeight="true" outlineLevel="0" collapsed="false">
      <c r="B224" s="14" t="s">
        <v>96</v>
      </c>
      <c r="C224" s="14"/>
      <c r="D224" s="14"/>
      <c r="E224" s="15" t="s">
        <v>23</v>
      </c>
      <c r="F224" s="15"/>
      <c r="G224" s="56" t="s">
        <v>97</v>
      </c>
      <c r="H224" s="56"/>
      <c r="I224" s="21" t="n">
        <v>25</v>
      </c>
      <c r="J224" s="22" t="n">
        <v>2.4</v>
      </c>
      <c r="K224" s="22" t="n">
        <v>0</v>
      </c>
      <c r="L224" s="118" t="n">
        <v>59</v>
      </c>
      <c r="M224" s="119" t="n">
        <v>189</v>
      </c>
      <c r="N224" s="18"/>
      <c r="O224" s="18"/>
      <c r="P224" s="18"/>
      <c r="Q224" s="18"/>
      <c r="R224" s="18"/>
      <c r="S224" s="18"/>
      <c r="T224" s="18"/>
      <c r="U224" s="20"/>
    </row>
    <row r="225" customFormat="false" ht="14" hidden="false" customHeight="true" outlineLevel="0" collapsed="false">
      <c r="B225" s="14"/>
      <c r="C225" s="14"/>
      <c r="D225" s="14"/>
      <c r="E225" s="15" t="s">
        <v>24</v>
      </c>
      <c r="F225" s="15"/>
      <c r="G225" s="56" t="s">
        <v>97</v>
      </c>
      <c r="H225" s="56"/>
      <c r="I225" s="21" t="n">
        <v>25</v>
      </c>
      <c r="J225" s="22" t="n">
        <v>2.4</v>
      </c>
      <c r="K225" s="22" t="n">
        <v>0</v>
      </c>
      <c r="L225" s="118" t="n">
        <v>59</v>
      </c>
      <c r="M225" s="119" t="n">
        <v>189</v>
      </c>
      <c r="N225" s="18"/>
      <c r="O225" s="18"/>
      <c r="P225" s="18"/>
      <c r="Q225" s="18"/>
      <c r="R225" s="18"/>
      <c r="S225" s="18"/>
      <c r="T225" s="18"/>
      <c r="U225" s="20"/>
    </row>
    <row r="226" customFormat="false" ht="13.95" hidden="false" customHeight="true" outlineLevel="0" collapsed="false">
      <c r="B226" s="14" t="s">
        <v>98</v>
      </c>
      <c r="C226" s="14"/>
      <c r="D226" s="14"/>
      <c r="E226" s="15" t="s">
        <v>23</v>
      </c>
      <c r="F226" s="15"/>
      <c r="G226" s="24" t="s">
        <v>99</v>
      </c>
      <c r="H226" s="24"/>
      <c r="I226" s="17" t="n">
        <v>245</v>
      </c>
      <c r="J226" s="92" t="n">
        <v>6.68</v>
      </c>
      <c r="K226" s="92" t="n">
        <v>13.7</v>
      </c>
      <c r="L226" s="93" t="n">
        <v>27.54</v>
      </c>
      <c r="M226" s="21" t="n">
        <v>251</v>
      </c>
      <c r="N226" s="18" t="n">
        <v>0.081</v>
      </c>
      <c r="O226" s="18"/>
      <c r="P226" s="18" t="n">
        <v>0.04</v>
      </c>
      <c r="Q226" s="18" t="n">
        <v>0.68</v>
      </c>
      <c r="R226" s="18" t="n">
        <v>9.27</v>
      </c>
      <c r="S226" s="18" t="n">
        <v>42.18</v>
      </c>
      <c r="T226" s="18" t="n">
        <v>14.56</v>
      </c>
      <c r="U226" s="20" t="n">
        <v>1.105</v>
      </c>
    </row>
    <row r="227" customFormat="false" ht="15" hidden="false" customHeight="true" outlineLevel="0" collapsed="false">
      <c r="B227" s="14"/>
      <c r="C227" s="14"/>
      <c r="D227" s="14"/>
      <c r="E227" s="15" t="s">
        <v>24</v>
      </c>
      <c r="F227" s="15"/>
      <c r="G227" s="24" t="s">
        <v>99</v>
      </c>
      <c r="H227" s="24"/>
      <c r="I227" s="17" t="n">
        <v>265</v>
      </c>
      <c r="J227" s="18" t="n">
        <v>8</v>
      </c>
      <c r="K227" s="18" t="n">
        <v>16.44</v>
      </c>
      <c r="L227" s="19" t="n">
        <v>33</v>
      </c>
      <c r="M227" s="120" t="n">
        <v>271</v>
      </c>
      <c r="N227" s="18" t="n">
        <v>0.097</v>
      </c>
      <c r="O227" s="18"/>
      <c r="P227" s="18" t="n">
        <v>0.04</v>
      </c>
      <c r="Q227" s="18" t="n">
        <v>0.769</v>
      </c>
      <c r="R227" s="18" t="n">
        <v>10.603</v>
      </c>
      <c r="S227" s="18" t="n">
        <v>50.216</v>
      </c>
      <c r="T227" s="18" t="n">
        <v>17.412</v>
      </c>
      <c r="U227" s="20" t="n">
        <v>1.316</v>
      </c>
    </row>
    <row r="228" customFormat="false" ht="13.95" hidden="false" customHeight="true" outlineLevel="0" collapsed="false">
      <c r="B228" s="14" t="s">
        <v>39</v>
      </c>
      <c r="C228" s="14"/>
      <c r="D228" s="14"/>
      <c r="E228" s="15" t="s">
        <v>23</v>
      </c>
      <c r="F228" s="15"/>
      <c r="G228" s="16" t="n">
        <v>628</v>
      </c>
      <c r="H228" s="16"/>
      <c r="I228" s="21" t="n">
        <v>200</v>
      </c>
      <c r="J228" s="18" t="n">
        <v>0.2</v>
      </c>
      <c r="K228" s="18" t="n">
        <v>0.051</v>
      </c>
      <c r="L228" s="18" t="n">
        <v>15.01</v>
      </c>
      <c r="M228" s="19" t="n">
        <v>57.267</v>
      </c>
      <c r="N228" s="18"/>
      <c r="O228" s="18" t="n">
        <v>0.001</v>
      </c>
      <c r="P228" s="18"/>
      <c r="Q228" s="18"/>
      <c r="R228" s="18" t="n">
        <v>0.346</v>
      </c>
      <c r="S228" s="18"/>
      <c r="T228" s="18"/>
      <c r="U228" s="20" t="n">
        <v>0.053</v>
      </c>
    </row>
    <row r="229" customFormat="false" ht="19.05" hidden="false" customHeight="true" outlineLevel="0" collapsed="false">
      <c r="B229" s="14"/>
      <c r="C229" s="14"/>
      <c r="D229" s="14"/>
      <c r="E229" s="15" t="s">
        <v>24</v>
      </c>
      <c r="F229" s="15"/>
      <c r="G229" s="16" t="n">
        <v>628</v>
      </c>
      <c r="H229" s="16"/>
      <c r="I229" s="21" t="n">
        <v>200</v>
      </c>
      <c r="J229" s="18" t="n">
        <v>0.2</v>
      </c>
      <c r="K229" s="18" t="n">
        <v>0.051</v>
      </c>
      <c r="L229" s="18" t="n">
        <v>15.01</v>
      </c>
      <c r="M229" s="19" t="n">
        <v>57.267</v>
      </c>
      <c r="N229" s="18"/>
      <c r="O229" s="18" t="n">
        <v>0.001</v>
      </c>
      <c r="P229" s="18"/>
      <c r="Q229" s="18"/>
      <c r="R229" s="18" t="n">
        <v>0.346</v>
      </c>
      <c r="S229" s="18"/>
      <c r="T229" s="18"/>
      <c r="U229" s="20" t="n">
        <v>0.053</v>
      </c>
    </row>
    <row r="230" customFormat="false" ht="13.95" hidden="false" customHeight="true" outlineLevel="0" collapsed="false">
      <c r="B230" s="14" t="s">
        <v>59</v>
      </c>
      <c r="C230" s="14"/>
      <c r="D230" s="14"/>
      <c r="E230" s="15" t="s">
        <v>23</v>
      </c>
      <c r="F230" s="15"/>
      <c r="G230" s="24" t="s">
        <v>49</v>
      </c>
      <c r="H230" s="24"/>
      <c r="I230" s="17" t="n">
        <v>30</v>
      </c>
      <c r="J230" s="18" t="n">
        <v>3.16</v>
      </c>
      <c r="K230" s="18" t="n">
        <v>0.4</v>
      </c>
      <c r="L230" s="18" t="n">
        <v>20.76</v>
      </c>
      <c r="M230" s="19" t="n">
        <v>59</v>
      </c>
      <c r="N230" s="18" t="n">
        <v>0.06</v>
      </c>
      <c r="O230" s="18"/>
      <c r="P230" s="18"/>
      <c r="Q230" s="18" t="n">
        <v>1</v>
      </c>
      <c r="R230" s="18" t="n">
        <v>10</v>
      </c>
      <c r="S230" s="18" t="n">
        <v>32.8</v>
      </c>
      <c r="T230" s="18" t="n">
        <v>13.2</v>
      </c>
      <c r="U230" s="20" t="n">
        <v>0.6</v>
      </c>
    </row>
    <row r="231" customFormat="false" ht="12" hidden="false" customHeight="true" outlineLevel="0" collapsed="false">
      <c r="B231" s="14"/>
      <c r="C231" s="14"/>
      <c r="D231" s="14"/>
      <c r="E231" s="15" t="s">
        <v>24</v>
      </c>
      <c r="F231" s="15"/>
      <c r="G231" s="24" t="s">
        <v>49</v>
      </c>
      <c r="H231" s="24"/>
      <c r="I231" s="17" t="n">
        <v>60</v>
      </c>
      <c r="J231" s="18" t="n">
        <v>3.95</v>
      </c>
      <c r="K231" s="18" t="n">
        <v>0.5</v>
      </c>
      <c r="L231" s="18" t="n">
        <v>25.95</v>
      </c>
      <c r="M231" s="19" t="n">
        <v>118</v>
      </c>
      <c r="N231" s="18" t="n">
        <v>0.075</v>
      </c>
      <c r="O231" s="18"/>
      <c r="P231" s="18"/>
      <c r="Q231" s="18" t="n">
        <v>1.25</v>
      </c>
      <c r="R231" s="18" t="n">
        <v>12.5</v>
      </c>
      <c r="S231" s="18" t="n">
        <v>41</v>
      </c>
      <c r="T231" s="18" t="n">
        <v>16.5</v>
      </c>
      <c r="U231" s="20" t="n">
        <v>0.75</v>
      </c>
    </row>
    <row r="232" s="25" customFormat="true" ht="13.95" hidden="false" customHeight="true" outlineLevel="0" collapsed="false">
      <c r="A232" s="2"/>
      <c r="B232" s="87" t="s">
        <v>19</v>
      </c>
      <c r="C232" s="87"/>
      <c r="D232" s="87"/>
      <c r="E232" s="87"/>
      <c r="F232" s="75" t="s">
        <v>95</v>
      </c>
      <c r="G232" s="75"/>
      <c r="H232" s="75"/>
      <c r="I232" s="88" t="s">
        <v>33</v>
      </c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</row>
    <row r="233" s="25" customFormat="true" ht="5" hidden="false" customHeight="true" outlineLevel="0" collapsed="false">
      <c r="A233" s="2"/>
      <c r="B233" s="87"/>
      <c r="C233" s="87"/>
      <c r="D233" s="87"/>
      <c r="E233" s="87"/>
      <c r="F233" s="75"/>
      <c r="G233" s="75"/>
      <c r="H233" s="75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</row>
    <row r="234" s="4" customFormat="true" ht="13.95" hidden="false" customHeight="true" outlineLevel="0" collapsed="false">
      <c r="A234" s="1"/>
      <c r="B234" s="26" t="s">
        <v>100</v>
      </c>
      <c r="C234" s="26"/>
      <c r="D234" s="26"/>
      <c r="E234" s="27" t="s">
        <v>23</v>
      </c>
      <c r="F234" s="27"/>
      <c r="G234" s="42" t="n">
        <v>62</v>
      </c>
      <c r="H234" s="42"/>
      <c r="I234" s="17" t="n">
        <v>60</v>
      </c>
      <c r="J234" s="18" t="n">
        <v>0.9</v>
      </c>
      <c r="K234" s="18" t="n">
        <v>3.003</v>
      </c>
      <c r="L234" s="18" t="n">
        <v>5.968</v>
      </c>
      <c r="M234" s="19" t="n">
        <v>53.564</v>
      </c>
      <c r="N234" s="18" t="n">
        <v>0.032</v>
      </c>
      <c r="O234" s="18" t="n">
        <v>23.95</v>
      </c>
      <c r="P234" s="18"/>
      <c r="Q234" s="18" t="n">
        <v>1.298</v>
      </c>
      <c r="R234" s="18" t="n">
        <v>24.878</v>
      </c>
      <c r="S234" s="18" t="n">
        <v>17.963</v>
      </c>
      <c r="T234" s="18" t="n">
        <v>9.848</v>
      </c>
      <c r="U234" s="20" t="n">
        <v>0.489</v>
      </c>
    </row>
    <row r="235" s="4" customFormat="true" ht="19" hidden="false" customHeight="true" outlineLevel="0" collapsed="false">
      <c r="A235" s="1"/>
      <c r="B235" s="26"/>
      <c r="C235" s="26"/>
      <c r="D235" s="26"/>
      <c r="E235" s="27" t="s">
        <v>24</v>
      </c>
      <c r="F235" s="27"/>
      <c r="G235" s="42" t="n">
        <v>62</v>
      </c>
      <c r="H235" s="42"/>
      <c r="I235" s="21" t="n">
        <v>100</v>
      </c>
      <c r="J235" s="18" t="n">
        <v>1.34</v>
      </c>
      <c r="K235" s="18" t="n">
        <v>5.005</v>
      </c>
      <c r="L235" s="18" t="n">
        <v>9.951</v>
      </c>
      <c r="M235" s="19" t="n">
        <v>89.292</v>
      </c>
      <c r="N235" s="18" t="n">
        <v>0.053</v>
      </c>
      <c r="O235" s="18" t="n">
        <v>39.95</v>
      </c>
      <c r="P235" s="18"/>
      <c r="Q235" s="18" t="n">
        <v>2.163</v>
      </c>
      <c r="R235" s="18" t="n">
        <v>41.494</v>
      </c>
      <c r="S235" s="18" t="n">
        <v>29.959</v>
      </c>
      <c r="T235" s="18" t="n">
        <v>16.424</v>
      </c>
      <c r="U235" s="20" t="n">
        <v>0.816</v>
      </c>
    </row>
    <row r="236" customFormat="false" ht="13.95" hidden="false" customHeight="true" outlineLevel="0" collapsed="false">
      <c r="B236" s="14" t="s">
        <v>101</v>
      </c>
      <c r="C236" s="14"/>
      <c r="D236" s="14"/>
      <c r="E236" s="15" t="s">
        <v>23</v>
      </c>
      <c r="F236" s="15"/>
      <c r="G236" s="16" t="s">
        <v>102</v>
      </c>
      <c r="H236" s="16"/>
      <c r="I236" s="21" t="n">
        <v>200</v>
      </c>
      <c r="J236" s="18" t="n">
        <v>1.47</v>
      </c>
      <c r="K236" s="18" t="n">
        <v>4.22</v>
      </c>
      <c r="L236" s="18" t="n">
        <v>12.74</v>
      </c>
      <c r="M236" s="19" t="n">
        <v>108.5</v>
      </c>
      <c r="N236" s="18" t="n">
        <v>0.066</v>
      </c>
      <c r="O236" s="18" t="n">
        <v>26.51</v>
      </c>
      <c r="P236" s="18" t="n">
        <v>0.006</v>
      </c>
      <c r="Q236" s="18" t="n">
        <v>1.774</v>
      </c>
      <c r="R236" s="18" t="n">
        <v>37.54</v>
      </c>
      <c r="S236" s="18" t="n">
        <v>43.204</v>
      </c>
      <c r="T236" s="18" t="n">
        <v>18.24</v>
      </c>
      <c r="U236" s="20"/>
    </row>
    <row r="237" customFormat="false" ht="18" hidden="false" customHeight="true" outlineLevel="0" collapsed="false">
      <c r="B237" s="14"/>
      <c r="C237" s="14"/>
      <c r="D237" s="14"/>
      <c r="E237" s="15" t="s">
        <v>24</v>
      </c>
      <c r="F237" s="15"/>
      <c r="G237" s="16" t="s">
        <v>102</v>
      </c>
      <c r="H237" s="16"/>
      <c r="I237" s="21" t="n">
        <v>250</v>
      </c>
      <c r="J237" s="18" t="n">
        <v>2.6</v>
      </c>
      <c r="K237" s="18" t="n">
        <v>5.3</v>
      </c>
      <c r="L237" s="18" t="n">
        <v>17.6</v>
      </c>
      <c r="M237" s="19" t="n">
        <v>144</v>
      </c>
      <c r="N237" s="18" t="n">
        <v>0.082</v>
      </c>
      <c r="O237" s="18" t="n">
        <v>33.125</v>
      </c>
      <c r="P237" s="18" t="n">
        <v>0.006</v>
      </c>
      <c r="Q237" s="18" t="n">
        <v>2.214</v>
      </c>
      <c r="R237" s="18" t="n">
        <v>44.675</v>
      </c>
      <c r="S237" s="18" t="n">
        <v>52.455</v>
      </c>
      <c r="T237" s="18" t="n">
        <v>22.55</v>
      </c>
      <c r="U237" s="20"/>
    </row>
    <row r="238" customFormat="false" ht="13.95" hidden="false" customHeight="true" outlineLevel="0" collapsed="false">
      <c r="B238" s="14" t="s">
        <v>25</v>
      </c>
      <c r="C238" s="14"/>
      <c r="D238" s="14"/>
      <c r="E238" s="15" t="s">
        <v>23</v>
      </c>
      <c r="F238" s="15"/>
      <c r="G238" s="16" t="n">
        <v>428</v>
      </c>
      <c r="H238" s="16"/>
      <c r="I238" s="21" t="n">
        <v>90</v>
      </c>
      <c r="J238" s="18" t="n">
        <v>7.63</v>
      </c>
      <c r="K238" s="18" t="n">
        <v>10.17</v>
      </c>
      <c r="L238" s="18" t="n">
        <v>9.45</v>
      </c>
      <c r="M238" s="19" t="n">
        <v>158</v>
      </c>
      <c r="N238" s="18" t="n">
        <v>0.022</v>
      </c>
      <c r="O238" s="18" t="n">
        <v>1.15</v>
      </c>
      <c r="P238" s="18" t="n">
        <v>0.003</v>
      </c>
      <c r="Q238" s="18" t="n">
        <v>1.306</v>
      </c>
      <c r="R238" s="18" t="n">
        <v>5.957</v>
      </c>
      <c r="S238" s="18" t="n">
        <v>15.412</v>
      </c>
      <c r="T238" s="18" t="n">
        <v>4.748</v>
      </c>
      <c r="U238" s="20" t="n">
        <v>36.981</v>
      </c>
    </row>
    <row r="239" customFormat="false" ht="15" hidden="false" customHeight="true" outlineLevel="0" collapsed="false">
      <c r="B239" s="14"/>
      <c r="C239" s="14"/>
      <c r="D239" s="14"/>
      <c r="E239" s="15" t="s">
        <v>24</v>
      </c>
      <c r="F239" s="15"/>
      <c r="G239" s="16" t="n">
        <v>428</v>
      </c>
      <c r="H239" s="16"/>
      <c r="I239" s="21" t="n">
        <v>100</v>
      </c>
      <c r="J239" s="18" t="n">
        <v>11.355</v>
      </c>
      <c r="K239" s="18" t="n">
        <v>13.566</v>
      </c>
      <c r="L239" s="18" t="n">
        <v>12.415</v>
      </c>
      <c r="M239" s="19" t="n">
        <v>176.02</v>
      </c>
      <c r="N239" s="18" t="n">
        <v>0.025</v>
      </c>
      <c r="O239" s="18" t="n">
        <v>0.97</v>
      </c>
      <c r="P239" s="18" t="n">
        <v>0.002</v>
      </c>
      <c r="Q239" s="18" t="n">
        <v>1.798</v>
      </c>
      <c r="R239" s="18" t="n">
        <v>6.379</v>
      </c>
      <c r="S239" s="18" t="n">
        <v>17.384</v>
      </c>
      <c r="T239" s="18" t="n">
        <v>4.856</v>
      </c>
      <c r="U239" s="20" t="n">
        <v>27.818</v>
      </c>
    </row>
    <row r="240" s="121" customFormat="true" ht="13.95" hidden="false" customHeight="true" outlineLevel="0" collapsed="false">
      <c r="B240" s="14" t="s">
        <v>103</v>
      </c>
      <c r="C240" s="14"/>
      <c r="D240" s="14"/>
      <c r="E240" s="15" t="s">
        <v>23</v>
      </c>
      <c r="F240" s="15"/>
      <c r="G240" s="16" t="s">
        <v>104</v>
      </c>
      <c r="H240" s="16"/>
      <c r="I240" s="21" t="n">
        <v>150</v>
      </c>
      <c r="J240" s="18" t="n">
        <v>7.716</v>
      </c>
      <c r="K240" s="18" t="n">
        <v>5.384</v>
      </c>
      <c r="L240" s="18" t="n">
        <v>26.323</v>
      </c>
      <c r="M240" s="19" t="n">
        <v>232.585</v>
      </c>
      <c r="N240" s="18" t="n">
        <v>0.255</v>
      </c>
      <c r="O240" s="18"/>
      <c r="P240" s="18" t="n">
        <v>0.021</v>
      </c>
      <c r="Q240" s="18" t="n">
        <v>4.16</v>
      </c>
      <c r="R240" s="18" t="n">
        <v>30.396</v>
      </c>
      <c r="S240" s="18" t="n">
        <v>154.621</v>
      </c>
      <c r="T240" s="18" t="n">
        <v>0.158</v>
      </c>
      <c r="U240" s="20" t="n">
        <v>2.99</v>
      </c>
    </row>
    <row r="241" customFormat="false" ht="15" hidden="false" customHeight="true" outlineLevel="0" collapsed="false">
      <c r="B241" s="14"/>
      <c r="C241" s="14"/>
      <c r="D241" s="14"/>
      <c r="E241" s="15" t="s">
        <v>24</v>
      </c>
      <c r="F241" s="15"/>
      <c r="G241" s="16" t="s">
        <v>104</v>
      </c>
      <c r="H241" s="16"/>
      <c r="I241" s="21" t="n">
        <v>180</v>
      </c>
      <c r="J241" s="18" t="n">
        <v>8.715</v>
      </c>
      <c r="K241" s="18" t="n">
        <v>6.46</v>
      </c>
      <c r="L241" s="18" t="n">
        <v>32.561</v>
      </c>
      <c r="M241" s="19" t="n">
        <v>278.971</v>
      </c>
      <c r="N241" s="18" t="n">
        <v>0.306</v>
      </c>
      <c r="O241" s="18"/>
      <c r="P241" s="18" t="n">
        <v>0.025</v>
      </c>
      <c r="Q241" s="18" t="n">
        <v>4.989</v>
      </c>
      <c r="R241" s="18" t="n">
        <v>36.456</v>
      </c>
      <c r="S241" s="18" t="n">
        <v>185.444</v>
      </c>
      <c r="T241" s="18" t="n">
        <v>0.189</v>
      </c>
      <c r="U241" s="32" t="n">
        <v>3.58</v>
      </c>
    </row>
    <row r="242" customFormat="false" ht="13.95" hidden="false" customHeight="true" outlineLevel="0" collapsed="false">
      <c r="B242" s="14" t="s">
        <v>28</v>
      </c>
      <c r="C242" s="14"/>
      <c r="D242" s="14"/>
      <c r="E242" s="15" t="s">
        <v>23</v>
      </c>
      <c r="F242" s="15"/>
      <c r="G242" s="23" t="n">
        <v>293</v>
      </c>
      <c r="H242" s="23"/>
      <c r="I242" s="21" t="n">
        <v>180</v>
      </c>
      <c r="J242" s="18" t="n">
        <v>0.9</v>
      </c>
      <c r="K242" s="18"/>
      <c r="L242" s="18" t="n">
        <v>21.06</v>
      </c>
      <c r="M242" s="19" t="n">
        <v>84.6</v>
      </c>
      <c r="N242" s="18" t="n">
        <v>0.018</v>
      </c>
      <c r="O242" s="18" t="n">
        <v>3.6</v>
      </c>
      <c r="P242" s="18"/>
      <c r="Q242" s="18"/>
      <c r="R242" s="18" t="n">
        <v>14.4</v>
      </c>
      <c r="S242" s="18" t="n">
        <v>16.2</v>
      </c>
      <c r="T242" s="18" t="n">
        <v>9</v>
      </c>
      <c r="U242" s="20" t="n">
        <v>0.36</v>
      </c>
    </row>
    <row r="243" customFormat="false" ht="13.95" hidden="false" customHeight="true" outlineLevel="0" collapsed="false">
      <c r="B243" s="14"/>
      <c r="C243" s="14"/>
      <c r="D243" s="14"/>
      <c r="E243" s="15" t="s">
        <v>24</v>
      </c>
      <c r="F243" s="15"/>
      <c r="G243" s="23" t="n">
        <v>293</v>
      </c>
      <c r="H243" s="23"/>
      <c r="I243" s="21" t="n">
        <v>180</v>
      </c>
      <c r="J243" s="18" t="n">
        <v>0.9</v>
      </c>
      <c r="K243" s="18"/>
      <c r="L243" s="18" t="n">
        <v>21.06</v>
      </c>
      <c r="M243" s="19" t="n">
        <v>84.6</v>
      </c>
      <c r="N243" s="18" t="n">
        <v>0.018</v>
      </c>
      <c r="O243" s="18" t="n">
        <v>3.6</v>
      </c>
      <c r="P243" s="18"/>
      <c r="Q243" s="18"/>
      <c r="R243" s="18" t="n">
        <v>14.4</v>
      </c>
      <c r="S243" s="18" t="n">
        <v>16.2</v>
      </c>
      <c r="T243" s="18" t="n">
        <v>9</v>
      </c>
      <c r="U243" s="20" t="n">
        <v>0.36</v>
      </c>
    </row>
    <row r="244" customFormat="false" ht="13.95" hidden="false" customHeight="true" outlineLevel="0" collapsed="false">
      <c r="B244" s="14" t="s">
        <v>29</v>
      </c>
      <c r="C244" s="14"/>
      <c r="D244" s="14"/>
      <c r="E244" s="15" t="s">
        <v>23</v>
      </c>
      <c r="F244" s="15"/>
      <c r="G244" s="24" t="s">
        <v>30</v>
      </c>
      <c r="H244" s="24"/>
      <c r="I244" s="17" t="n">
        <v>20</v>
      </c>
      <c r="J244" s="18" t="n">
        <v>1.52</v>
      </c>
      <c r="K244" s="18" t="n">
        <v>0.18</v>
      </c>
      <c r="L244" s="18" t="n">
        <v>9.94</v>
      </c>
      <c r="M244" s="19" t="n">
        <v>45.2</v>
      </c>
      <c r="N244" s="18" t="n">
        <v>0.022</v>
      </c>
      <c r="O244" s="18"/>
      <c r="P244" s="18"/>
      <c r="Q244" s="18" t="n">
        <v>0.28</v>
      </c>
      <c r="R244" s="18" t="n">
        <v>4</v>
      </c>
      <c r="S244" s="18" t="n">
        <v>13</v>
      </c>
      <c r="T244" s="18" t="n">
        <v>2.8</v>
      </c>
      <c r="U244" s="20" t="n">
        <v>0.18</v>
      </c>
    </row>
    <row r="245" customFormat="false" ht="10.05" hidden="false" customHeight="true" outlineLevel="0" collapsed="false">
      <c r="B245" s="14"/>
      <c r="C245" s="14"/>
      <c r="D245" s="14"/>
      <c r="E245" s="15" t="s">
        <v>24</v>
      </c>
      <c r="F245" s="15"/>
      <c r="G245" s="24" t="s">
        <v>30</v>
      </c>
      <c r="H245" s="24"/>
      <c r="I245" s="17" t="n">
        <v>30</v>
      </c>
      <c r="J245" s="18" t="n">
        <v>2.28</v>
      </c>
      <c r="K245" s="18" t="n">
        <v>0.27</v>
      </c>
      <c r="L245" s="18" t="n">
        <v>14.91</v>
      </c>
      <c r="M245" s="19" t="n">
        <v>67.8</v>
      </c>
      <c r="N245" s="18" t="n">
        <v>0.033</v>
      </c>
      <c r="O245" s="18"/>
      <c r="P245" s="18"/>
      <c r="Q245" s="18" t="n">
        <v>0.5</v>
      </c>
      <c r="R245" s="18" t="n">
        <v>6</v>
      </c>
      <c r="S245" s="18" t="n">
        <v>19.5</v>
      </c>
      <c r="T245" s="18" t="n">
        <v>4.2</v>
      </c>
      <c r="U245" s="20" t="n">
        <v>0.27</v>
      </c>
    </row>
    <row r="246" customFormat="false" ht="13.95" hidden="false" customHeight="true" outlineLevel="0" collapsed="false">
      <c r="B246" s="14" t="s">
        <v>31</v>
      </c>
      <c r="C246" s="14"/>
      <c r="D246" s="14"/>
      <c r="E246" s="15" t="s">
        <v>23</v>
      </c>
      <c r="F246" s="15"/>
      <c r="G246" s="24" t="s">
        <v>32</v>
      </c>
      <c r="H246" s="24"/>
      <c r="I246" s="17" t="n">
        <v>20</v>
      </c>
      <c r="J246" s="18" t="n">
        <v>1.102</v>
      </c>
      <c r="K246" s="18" t="n">
        <v>0.2</v>
      </c>
      <c r="L246" s="18" t="n">
        <v>6.416</v>
      </c>
      <c r="M246" s="19" t="n">
        <v>38</v>
      </c>
      <c r="N246" s="18" t="n">
        <v>0.016</v>
      </c>
      <c r="O246" s="18"/>
      <c r="P246" s="18"/>
      <c r="Q246" s="18" t="n">
        <v>0.28</v>
      </c>
      <c r="R246" s="18" t="n">
        <v>4.2</v>
      </c>
      <c r="S246" s="18" t="n">
        <v>17.4</v>
      </c>
      <c r="T246" s="18" t="n">
        <v>3.8</v>
      </c>
      <c r="U246" s="20" t="n">
        <v>0.4</v>
      </c>
    </row>
    <row r="247" customFormat="false" ht="13.95" hidden="false" customHeight="true" outlineLevel="0" collapsed="false">
      <c r="B247" s="14"/>
      <c r="C247" s="14"/>
      <c r="D247" s="14"/>
      <c r="E247" s="15" t="s">
        <v>24</v>
      </c>
      <c r="F247" s="15"/>
      <c r="G247" s="24" t="s">
        <v>32</v>
      </c>
      <c r="H247" s="24"/>
      <c r="I247" s="17" t="n">
        <v>30</v>
      </c>
      <c r="J247" s="18" t="n">
        <v>1.653</v>
      </c>
      <c r="K247" s="18" t="n">
        <v>0.3</v>
      </c>
      <c r="L247" s="18" t="n">
        <v>9.624</v>
      </c>
      <c r="M247" s="19" t="n">
        <v>57</v>
      </c>
      <c r="N247" s="18" t="n">
        <v>0.024</v>
      </c>
      <c r="O247" s="18"/>
      <c r="P247" s="18"/>
      <c r="Q247" s="18" t="n">
        <v>0.5</v>
      </c>
      <c r="R247" s="18" t="n">
        <v>6.3</v>
      </c>
      <c r="S247" s="18" t="n">
        <v>26.1</v>
      </c>
      <c r="T247" s="18" t="n">
        <v>5.7</v>
      </c>
      <c r="U247" s="20" t="n">
        <v>0.6</v>
      </c>
    </row>
    <row r="248" s="25" customFormat="true" ht="9" hidden="false" customHeight="true" outlineLevel="0" collapsed="false">
      <c r="A248" s="2"/>
      <c r="B248" s="34" t="s">
        <v>19</v>
      </c>
      <c r="C248" s="34"/>
      <c r="D248" s="34"/>
      <c r="E248" s="34"/>
      <c r="F248" s="35" t="s">
        <v>95</v>
      </c>
      <c r="G248" s="35"/>
      <c r="H248" s="35"/>
      <c r="I248" s="36" t="s">
        <v>40</v>
      </c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</row>
    <row r="249" s="25" customFormat="true" ht="11" hidden="false" customHeight="true" outlineLevel="0" collapsed="false">
      <c r="A249" s="2"/>
      <c r="B249" s="34"/>
      <c r="C249" s="34"/>
      <c r="D249" s="34"/>
      <c r="E249" s="34"/>
      <c r="F249" s="35"/>
      <c r="G249" s="35"/>
      <c r="H249" s="35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</row>
    <row r="250" s="37" customFormat="true" ht="12" hidden="false" customHeight="true" outlineLevel="0" collapsed="false">
      <c r="A250" s="33"/>
      <c r="B250" s="26" t="s">
        <v>28</v>
      </c>
      <c r="C250" s="26"/>
      <c r="D250" s="26"/>
      <c r="E250" s="27" t="s">
        <v>23</v>
      </c>
      <c r="F250" s="27"/>
      <c r="G250" s="23" t="n">
        <v>293</v>
      </c>
      <c r="H250" s="23"/>
      <c r="I250" s="21" t="n">
        <v>200</v>
      </c>
      <c r="J250" s="39" t="n">
        <v>1</v>
      </c>
      <c r="K250" s="39"/>
      <c r="L250" s="39" t="n">
        <v>23.4</v>
      </c>
      <c r="M250" s="40" t="n">
        <v>94</v>
      </c>
      <c r="N250" s="39" t="n">
        <v>0.02</v>
      </c>
      <c r="O250" s="39" t="n">
        <v>4</v>
      </c>
      <c r="P250" s="39"/>
      <c r="Q250" s="39"/>
      <c r="R250" s="39" t="n">
        <v>14</v>
      </c>
      <c r="S250" s="39" t="n">
        <v>14</v>
      </c>
      <c r="T250" s="39" t="n">
        <v>8</v>
      </c>
      <c r="U250" s="41" t="n">
        <v>0.6</v>
      </c>
    </row>
    <row r="251" s="37" customFormat="true" ht="12" hidden="false" customHeight="true" outlineLevel="0" collapsed="false">
      <c r="A251" s="33"/>
      <c r="B251" s="26"/>
      <c r="C251" s="26"/>
      <c r="D251" s="26"/>
      <c r="E251" s="27" t="s">
        <v>24</v>
      </c>
      <c r="F251" s="27"/>
      <c r="G251" s="23" t="n">
        <v>293</v>
      </c>
      <c r="H251" s="23"/>
      <c r="I251" s="21" t="n">
        <v>200</v>
      </c>
      <c r="J251" s="39" t="n">
        <v>1</v>
      </c>
      <c r="K251" s="39"/>
      <c r="L251" s="39" t="n">
        <v>23.4</v>
      </c>
      <c r="M251" s="40" t="n">
        <v>94</v>
      </c>
      <c r="N251" s="39" t="n">
        <v>0.02</v>
      </c>
      <c r="O251" s="39" t="n">
        <v>4</v>
      </c>
      <c r="P251" s="39"/>
      <c r="Q251" s="39"/>
      <c r="R251" s="39" t="n">
        <v>14</v>
      </c>
      <c r="S251" s="39" t="n">
        <v>14</v>
      </c>
      <c r="T251" s="39" t="n">
        <v>8</v>
      </c>
      <c r="U251" s="41" t="n">
        <v>0.6</v>
      </c>
    </row>
    <row r="252" s="37" customFormat="true" ht="12" hidden="false" customHeight="true" outlineLevel="0" collapsed="false">
      <c r="A252" s="33"/>
      <c r="B252" s="14" t="s">
        <v>105</v>
      </c>
      <c r="C252" s="14"/>
      <c r="D252" s="14"/>
      <c r="E252" s="27" t="s">
        <v>23</v>
      </c>
      <c r="F252" s="27"/>
      <c r="G252" s="24" t="s">
        <v>58</v>
      </c>
      <c r="H252" s="24"/>
      <c r="I252" s="77" t="n">
        <v>16</v>
      </c>
      <c r="J252" s="78" t="n">
        <v>4.6</v>
      </c>
      <c r="K252" s="78" t="n">
        <v>5.8</v>
      </c>
      <c r="L252" s="78"/>
      <c r="M252" s="79" t="n">
        <v>72</v>
      </c>
      <c r="N252" s="78" t="n">
        <v>0.01</v>
      </c>
      <c r="O252" s="78" t="n">
        <v>0.32</v>
      </c>
      <c r="P252" s="78" t="n">
        <v>0.09</v>
      </c>
      <c r="Q252" s="78" t="n">
        <v>0.06</v>
      </c>
      <c r="R252" s="78" t="n">
        <v>200</v>
      </c>
      <c r="S252" s="78" t="n">
        <v>108</v>
      </c>
      <c r="T252" s="78" t="n">
        <v>10</v>
      </c>
      <c r="U252" s="80" t="n">
        <v>0.22</v>
      </c>
    </row>
    <row r="253" s="37" customFormat="true" ht="18" hidden="false" customHeight="true" outlineLevel="0" collapsed="false">
      <c r="A253" s="33"/>
      <c r="B253" s="14"/>
      <c r="C253" s="14"/>
      <c r="D253" s="14"/>
      <c r="E253" s="27" t="s">
        <v>24</v>
      </c>
      <c r="F253" s="27"/>
      <c r="G253" s="24" t="s">
        <v>58</v>
      </c>
      <c r="H253" s="24"/>
      <c r="I253" s="17" t="n">
        <v>25</v>
      </c>
      <c r="J253" s="39" t="n">
        <v>7.18</v>
      </c>
      <c r="K253" s="39" t="n">
        <v>9.06</v>
      </c>
      <c r="L253" s="39"/>
      <c r="M253" s="40" t="n">
        <v>112.5</v>
      </c>
      <c r="N253" s="39"/>
      <c r="O253" s="39" t="n">
        <v>0.5</v>
      </c>
      <c r="P253" s="39" t="n">
        <v>0.14</v>
      </c>
      <c r="Q253" s="39" t="n">
        <v>0.09</v>
      </c>
      <c r="R253" s="39" t="n">
        <v>312.5</v>
      </c>
      <c r="S253" s="39" t="n">
        <v>168.75</v>
      </c>
      <c r="T253" s="39" t="n">
        <v>15.62</v>
      </c>
      <c r="U253" s="41" t="n">
        <v>0.34</v>
      </c>
    </row>
    <row r="254" s="37" customFormat="true" ht="12" hidden="false" customHeight="true" outlineLevel="0" collapsed="false">
      <c r="A254" s="33"/>
      <c r="B254" s="26" t="s">
        <v>59</v>
      </c>
      <c r="C254" s="26"/>
      <c r="D254" s="26"/>
      <c r="E254" s="27" t="s">
        <v>23</v>
      </c>
      <c r="F254" s="27"/>
      <c r="G254" s="24" t="s">
        <v>49</v>
      </c>
      <c r="H254" s="24"/>
      <c r="I254" s="17" t="n">
        <v>40</v>
      </c>
      <c r="J254" s="39" t="n">
        <v>3.16</v>
      </c>
      <c r="K254" s="39" t="n">
        <v>0.4</v>
      </c>
      <c r="L254" s="39" t="n">
        <v>20.76</v>
      </c>
      <c r="M254" s="40" t="n">
        <v>94.4</v>
      </c>
      <c r="N254" s="39" t="n">
        <v>0.06</v>
      </c>
      <c r="O254" s="39"/>
      <c r="P254" s="39"/>
      <c r="Q254" s="39" t="n">
        <v>1</v>
      </c>
      <c r="R254" s="39" t="n">
        <v>10</v>
      </c>
      <c r="S254" s="39" t="n">
        <v>32.8</v>
      </c>
      <c r="T254" s="39" t="n">
        <v>13.2</v>
      </c>
      <c r="U254" s="41" t="n">
        <v>0.6</v>
      </c>
    </row>
    <row r="255" s="37" customFormat="true" ht="12" hidden="false" customHeight="true" outlineLevel="0" collapsed="false">
      <c r="A255" s="33"/>
      <c r="B255" s="26"/>
      <c r="C255" s="26"/>
      <c r="D255" s="26"/>
      <c r="E255" s="27" t="s">
        <v>24</v>
      </c>
      <c r="F255" s="27"/>
      <c r="G255" s="24" t="s">
        <v>49</v>
      </c>
      <c r="H255" s="24"/>
      <c r="I255" s="17" t="n">
        <v>50</v>
      </c>
      <c r="J255" s="39" t="n">
        <v>3.95</v>
      </c>
      <c r="K255" s="39" t="n">
        <v>0.5</v>
      </c>
      <c r="L255" s="39" t="n">
        <v>25.95</v>
      </c>
      <c r="M255" s="40" t="n">
        <v>118</v>
      </c>
      <c r="N255" s="39" t="n">
        <v>0.075</v>
      </c>
      <c r="O255" s="39"/>
      <c r="P255" s="39"/>
      <c r="Q255" s="39" t="n">
        <v>1.25</v>
      </c>
      <c r="R255" s="39" t="n">
        <v>12.5</v>
      </c>
      <c r="S255" s="39" t="n">
        <v>41</v>
      </c>
      <c r="T255" s="39" t="n">
        <v>16.5</v>
      </c>
      <c r="U255" s="41" t="n">
        <v>0.75</v>
      </c>
    </row>
    <row r="256" customFormat="false" ht="13.95" hidden="false" customHeight="true" outlineLevel="0" collapsed="false">
      <c r="B256" s="122"/>
      <c r="C256" s="122"/>
      <c r="D256" s="122"/>
      <c r="E256" s="123"/>
      <c r="F256" s="124"/>
      <c r="G256" s="125"/>
      <c r="H256" s="126"/>
      <c r="I256" s="77"/>
      <c r="J256" s="109"/>
      <c r="K256" s="109"/>
      <c r="L256" s="109"/>
      <c r="M256" s="110"/>
      <c r="N256" s="109"/>
      <c r="O256" s="109"/>
      <c r="P256" s="109"/>
      <c r="Q256" s="109"/>
      <c r="R256" s="109"/>
      <c r="S256" s="109"/>
      <c r="T256" s="109"/>
      <c r="U256" s="110"/>
    </row>
    <row r="257" customFormat="false" ht="13.95" hidden="false" customHeight="true" outlineLevel="0" collapsed="false">
      <c r="B257" s="43" t="s">
        <v>43</v>
      </c>
      <c r="C257" s="44" t="s">
        <v>21</v>
      </c>
      <c r="D257" s="44"/>
      <c r="E257" s="44"/>
      <c r="F257" s="45" t="s">
        <v>23</v>
      </c>
      <c r="G257" s="45"/>
      <c r="H257" s="45"/>
      <c r="I257" s="46" t="n">
        <f aca="false">SUM(I224+I226+I228+I230)</f>
        <v>500</v>
      </c>
      <c r="J257" s="83" t="n">
        <f aca="false">SUM(J224+J226+J228+J230)</f>
        <v>12.44</v>
      </c>
      <c r="K257" s="83" t="n">
        <f aca="false">SUM(K224+K226+K228+K230)</f>
        <v>14.151</v>
      </c>
      <c r="L257" s="83" t="n">
        <f aca="false">SUM(L224+L226+L228+L230)</f>
        <v>122.31</v>
      </c>
      <c r="M257" s="83" t="n">
        <f aca="false">SUM(M224+M226+M228+M230)</f>
        <v>556.267</v>
      </c>
      <c r="N257" s="83" t="n">
        <f aca="false">SUM(N224+N226+N228+N230)</f>
        <v>0.141</v>
      </c>
      <c r="O257" s="83" t="n">
        <f aca="false">SUM(O224+O226+O228+O230)</f>
        <v>0.001</v>
      </c>
      <c r="P257" s="83" t="n">
        <f aca="false">SUM(P224+P226+P228+P230)</f>
        <v>0.04</v>
      </c>
      <c r="Q257" s="83" t="n">
        <f aca="false">SUM(Q224+Q226+Q228+Q230)</f>
        <v>1.68</v>
      </c>
      <c r="R257" s="83" t="n">
        <f aca="false">SUM(R224+R226+R228+R230)</f>
        <v>19.616</v>
      </c>
      <c r="S257" s="83" t="n">
        <f aca="false">SUM(S224+S226+S228+S230)</f>
        <v>74.98</v>
      </c>
      <c r="T257" s="83" t="n">
        <f aca="false">SUM(T224+T226+T228+T230)</f>
        <v>27.76</v>
      </c>
      <c r="U257" s="83" t="n">
        <f aca="false">SUM(U224+U226+U228+U230)</f>
        <v>1.758</v>
      </c>
    </row>
    <row r="258" customFormat="false" ht="13.95" hidden="false" customHeight="true" outlineLevel="0" collapsed="false">
      <c r="B258" s="43"/>
      <c r="C258" s="44"/>
      <c r="D258" s="44"/>
      <c r="E258" s="44"/>
      <c r="F258" s="45" t="s">
        <v>24</v>
      </c>
      <c r="G258" s="45"/>
      <c r="H258" s="45"/>
      <c r="I258" s="46" t="n">
        <f aca="false">SUM(I225+I227+I229+I231)</f>
        <v>550</v>
      </c>
      <c r="J258" s="83" t="n">
        <f aca="false">SUM(J225+J227+J229+J231)</f>
        <v>14.55</v>
      </c>
      <c r="K258" s="83" t="n">
        <f aca="false">SUM(K225+K227+K229+K231)</f>
        <v>16.991</v>
      </c>
      <c r="L258" s="47" t="n">
        <f aca="false">L225+L227+L229+L231</f>
        <v>132.96</v>
      </c>
      <c r="M258" s="83" t="n">
        <f aca="false">SUM(M225+M227+M229+M231)</f>
        <v>635.267</v>
      </c>
      <c r="N258" s="47" t="n">
        <f aca="false">N225+N227+N229+N231</f>
        <v>0.172</v>
      </c>
      <c r="O258" s="47" t="n">
        <f aca="false">O225+O227+O229+O231</f>
        <v>0.001</v>
      </c>
      <c r="P258" s="47" t="n">
        <f aca="false">P225+P227+P229+P231</f>
        <v>0.04</v>
      </c>
      <c r="Q258" s="47" t="n">
        <f aca="false">Q225+Q227+Q229+Q231</f>
        <v>2.019</v>
      </c>
      <c r="R258" s="47" t="n">
        <f aca="false">R225+R227+R229+R231</f>
        <v>23.449</v>
      </c>
      <c r="S258" s="47" t="n">
        <f aca="false">S225+S227+S229+S231</f>
        <v>91.216</v>
      </c>
      <c r="T258" s="47" t="n">
        <f aca="false">T225+T227+T229+T231</f>
        <v>33.912</v>
      </c>
      <c r="U258" s="47" t="n">
        <f aca="false">U225+U227+U229+U231</f>
        <v>2.119</v>
      </c>
    </row>
    <row r="259" customFormat="false" ht="13.95" hidden="false" customHeight="true" outlineLevel="0" collapsed="false">
      <c r="B259" s="43"/>
      <c r="C259" s="44" t="s">
        <v>33</v>
      </c>
      <c r="D259" s="44"/>
      <c r="E259" s="44"/>
      <c r="F259" s="45" t="s">
        <v>23</v>
      </c>
      <c r="G259" s="45"/>
      <c r="H259" s="45"/>
      <c r="I259" s="46" t="n">
        <f aca="false">SUM(I234+I236+I238+I240+I242+I244+I246)</f>
        <v>720</v>
      </c>
      <c r="J259" s="83" t="n">
        <f aca="false">SUM(J234+J236+J238+J240+J242+J244+J246)</f>
        <v>21.238</v>
      </c>
      <c r="K259" s="83" t="n">
        <f aca="false">SUM(K234+K236+K238+K240+K242+K244+K246)</f>
        <v>23.157</v>
      </c>
      <c r="L259" s="83" t="n">
        <f aca="false">SUM(L234+L236+L238+L240+L242+L244+L246)</f>
        <v>91.897</v>
      </c>
      <c r="M259" s="83" t="n">
        <f aca="false">SUM(M234+M236+M238+M240+M242+M244+M246)</f>
        <v>720.449</v>
      </c>
      <c r="N259" s="83" t="n">
        <f aca="false">SUM(N234+N236+N238+N240+N242+N244+N246)</f>
        <v>0.431</v>
      </c>
      <c r="O259" s="83" t="n">
        <f aca="false">SUM(O234+O236+O238+O240+O242+O244+O246)</f>
        <v>55.21</v>
      </c>
      <c r="P259" s="83" t="n">
        <f aca="false">SUM(P234+P236+P238+P240+P242+P244+P246)</f>
        <v>0.03</v>
      </c>
      <c r="Q259" s="83" t="n">
        <f aca="false">SUM(Q234+Q236+Q238+Q240+Q242+Q244+Q246)</f>
        <v>9.098</v>
      </c>
      <c r="R259" s="83" t="n">
        <f aca="false">SUM(R234+R236+R238+R240+R242+R244+R246)</f>
        <v>121.371</v>
      </c>
      <c r="S259" s="83" t="n">
        <f aca="false">SUM(S234+S236+S238+S240+S242+S244+S246)</f>
        <v>277.8</v>
      </c>
      <c r="T259" s="83" t="n">
        <f aca="false">SUM(T234+T236+T238+T240+T242+T244+T246)</f>
        <v>48.594</v>
      </c>
      <c r="U259" s="83" t="n">
        <f aca="false">SUM(U234+U236+U238+U240+U242+U244+U246)</f>
        <v>41.4</v>
      </c>
    </row>
    <row r="260" customFormat="false" ht="21" hidden="false" customHeight="true" outlineLevel="0" collapsed="false">
      <c r="B260" s="43"/>
      <c r="C260" s="44"/>
      <c r="D260" s="44"/>
      <c r="E260" s="44"/>
      <c r="F260" s="45" t="s">
        <v>24</v>
      </c>
      <c r="G260" s="45"/>
      <c r="H260" s="45"/>
      <c r="I260" s="46" t="n">
        <f aca="false">SUM(I235+I237+I239+I241+I243+I245+I247)</f>
        <v>870</v>
      </c>
      <c r="J260" s="83" t="n">
        <f aca="false">SUM(J235+J237+J239+J241+J243+J245+J247)</f>
        <v>28.843</v>
      </c>
      <c r="K260" s="83" t="n">
        <f aca="false">SUM(K235+K237+K239+K241+K243+K245+K247)</f>
        <v>30.901</v>
      </c>
      <c r="L260" s="83" t="n">
        <f aca="false">SUM(L235+L237+L239+L241+L243+L245+L247)</f>
        <v>118.121</v>
      </c>
      <c r="M260" s="83" t="n">
        <f aca="false">SUM(M235+M237+M239+M241+M243+M245+M247)</f>
        <v>897.683</v>
      </c>
      <c r="N260" s="83" t="n">
        <f aca="false">SUM(N235+N237+N239+N241+N243+N245+N247)</f>
        <v>0.541</v>
      </c>
      <c r="O260" s="83" t="n">
        <f aca="false">SUM(O235+O237+O239+O241+O243+O245+O247)</f>
        <v>77.645</v>
      </c>
      <c r="P260" s="83" t="n">
        <f aca="false">SUM(P235+P237+P239+P241+P243+P245+P247)</f>
        <v>0.033</v>
      </c>
      <c r="Q260" s="83" t="n">
        <f aca="false">SUM(Q235+Q237+Q239+Q241+Q243+Q245+Q247)</f>
        <v>12.164</v>
      </c>
      <c r="R260" s="83" t="n">
        <f aca="false">SUM(R235+R237+R239+R241+R243+R245+R247)</f>
        <v>155.704</v>
      </c>
      <c r="S260" s="83" t="n">
        <f aca="false">SUM(S235+S237+S239+S241+S243+S245+S247)</f>
        <v>347.042</v>
      </c>
      <c r="T260" s="83" t="n">
        <f aca="false">SUM(T235+T237+T239+T241+T243+T245+T247)</f>
        <v>62.919</v>
      </c>
      <c r="U260" s="83" t="n">
        <f aca="false">SUM(U235+U237+U239+U241+U243+U245+U247)</f>
        <v>33.444</v>
      </c>
    </row>
    <row r="261" s="33" customFormat="true" ht="12" hidden="false" customHeight="true" outlineLevel="0" collapsed="false">
      <c r="B261" s="48"/>
      <c r="C261" s="84" t="s">
        <v>40</v>
      </c>
      <c r="D261" s="84"/>
      <c r="E261" s="84"/>
      <c r="F261" s="49" t="s">
        <v>23</v>
      </c>
      <c r="G261" s="49"/>
      <c r="H261" s="49"/>
      <c r="I261" s="46" t="n">
        <f aca="false">SUM(I250+I252+I254)</f>
        <v>256</v>
      </c>
      <c r="J261" s="83" t="n">
        <f aca="false">SUM(J250+J252+J254)</f>
        <v>8.76</v>
      </c>
      <c r="K261" s="83" t="n">
        <f aca="false">SUM(K250+K252+K254)</f>
        <v>6.2</v>
      </c>
      <c r="L261" s="83" t="n">
        <f aca="false">SUM(L250+L252+L254)</f>
        <v>44.16</v>
      </c>
      <c r="M261" s="83" t="n">
        <f aca="false">SUM(M250+M252+M254)</f>
        <v>260.4</v>
      </c>
      <c r="N261" s="83" t="n">
        <f aca="false">SUM(N250+N252+N254)</f>
        <v>0.09</v>
      </c>
      <c r="O261" s="83" t="n">
        <f aca="false">SUM(O250+O252+O254)</f>
        <v>4.32</v>
      </c>
      <c r="P261" s="83" t="n">
        <f aca="false">SUM(P250+P252+P254)</f>
        <v>0.09</v>
      </c>
      <c r="Q261" s="83" t="n">
        <f aca="false">SUM(Q250+Q252+Q254)</f>
        <v>1.06</v>
      </c>
      <c r="R261" s="83" t="n">
        <f aca="false">SUM(R250+R252+R254)</f>
        <v>224</v>
      </c>
      <c r="S261" s="83" t="n">
        <f aca="false">SUM(S250+S252+S254)</f>
        <v>154.8</v>
      </c>
      <c r="T261" s="83" t="n">
        <f aca="false">SUM(T250+T252+T254)</f>
        <v>31.2</v>
      </c>
      <c r="U261" s="83" t="n">
        <f aca="false">SUM(U250+U252+U254)</f>
        <v>1.42</v>
      </c>
    </row>
    <row r="262" s="33" customFormat="true" ht="15" hidden="false" customHeight="true" outlineLevel="0" collapsed="false">
      <c r="B262" s="52"/>
      <c r="C262" s="84"/>
      <c r="D262" s="84"/>
      <c r="E262" s="84"/>
      <c r="F262" s="53" t="s">
        <v>24</v>
      </c>
      <c r="G262" s="53"/>
      <c r="H262" s="53"/>
      <c r="I262" s="46" t="n">
        <f aca="false">SUM(I251+I253+I255)</f>
        <v>275</v>
      </c>
      <c r="J262" s="83" t="n">
        <f aca="false">SUM(J251+J253+J255)</f>
        <v>12.13</v>
      </c>
      <c r="K262" s="83" t="n">
        <f aca="false">SUM(K251+K253+K255)</f>
        <v>9.56</v>
      </c>
      <c r="L262" s="83" t="n">
        <f aca="false">SUM(L251+L253+L255)</f>
        <v>49.35</v>
      </c>
      <c r="M262" s="83" t="n">
        <f aca="false">SUM(M251+M253+M255)</f>
        <v>324.5</v>
      </c>
      <c r="N262" s="83" t="n">
        <f aca="false">SUM(N251+N253+N255)</f>
        <v>0.095</v>
      </c>
      <c r="O262" s="83" t="n">
        <f aca="false">SUM(O251+O253+O255)</f>
        <v>4.5</v>
      </c>
      <c r="P262" s="83" t="n">
        <f aca="false">SUM(P251+P253+P255)</f>
        <v>0.14</v>
      </c>
      <c r="Q262" s="83" t="n">
        <f aca="false">SUM(Q251+Q253+Q255)</f>
        <v>1.34</v>
      </c>
      <c r="R262" s="83" t="n">
        <f aca="false">SUM(R251+R253+R255)</f>
        <v>339</v>
      </c>
      <c r="S262" s="83" t="n">
        <f aca="false">SUM(S251+S253+S255)</f>
        <v>223.75</v>
      </c>
      <c r="T262" s="83" t="n">
        <f aca="false">SUM(T251+T253+T255)</f>
        <v>40.12</v>
      </c>
      <c r="U262" s="83" t="n">
        <f aca="false">SUM(U251+U253+U255)</f>
        <v>1.69</v>
      </c>
    </row>
    <row r="263" customFormat="false" ht="13.95" hidden="false" customHeight="true" outlineLevel="0" collapsed="false">
      <c r="B263" s="5" t="s">
        <v>0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3.95" hidden="false" customHeight="true" outlineLevel="0" collapsed="false">
      <c r="B264" s="54" t="s">
        <v>1</v>
      </c>
      <c r="C264" s="54"/>
      <c r="D264" s="54"/>
      <c r="E264" s="54"/>
      <c r="F264" s="54"/>
      <c r="G264" s="85" t="s">
        <v>2</v>
      </c>
      <c r="H264" s="85"/>
      <c r="I264" s="85" t="s">
        <v>3</v>
      </c>
      <c r="J264" s="85" t="s">
        <v>4</v>
      </c>
      <c r="K264" s="85"/>
      <c r="L264" s="85"/>
      <c r="M264" s="86" t="s">
        <v>5</v>
      </c>
      <c r="N264" s="85" t="s">
        <v>6</v>
      </c>
      <c r="O264" s="85"/>
      <c r="P264" s="85"/>
      <c r="Q264" s="85"/>
      <c r="R264" s="85" t="s">
        <v>7</v>
      </c>
      <c r="S264" s="85"/>
      <c r="T264" s="85"/>
      <c r="U264" s="85"/>
    </row>
    <row r="265" customFormat="false" ht="13.95" hidden="false" customHeight="true" outlineLevel="0" collapsed="false">
      <c r="B265" s="54"/>
      <c r="C265" s="54"/>
      <c r="D265" s="54"/>
      <c r="E265" s="54"/>
      <c r="F265" s="54"/>
      <c r="G265" s="85"/>
      <c r="H265" s="85"/>
      <c r="I265" s="85"/>
      <c r="J265" s="85" t="s">
        <v>8</v>
      </c>
      <c r="K265" s="85" t="s">
        <v>9</v>
      </c>
      <c r="L265" s="85" t="s">
        <v>10</v>
      </c>
      <c r="M265" s="86"/>
      <c r="N265" s="85" t="s">
        <v>11</v>
      </c>
      <c r="O265" s="85" t="s">
        <v>12</v>
      </c>
      <c r="P265" s="85" t="s">
        <v>13</v>
      </c>
      <c r="Q265" s="85" t="s">
        <v>14</v>
      </c>
      <c r="R265" s="85" t="s">
        <v>15</v>
      </c>
      <c r="S265" s="85" t="s">
        <v>16</v>
      </c>
      <c r="T265" s="85" t="s">
        <v>17</v>
      </c>
      <c r="U265" s="85" t="s">
        <v>18</v>
      </c>
    </row>
    <row r="266" s="25" customFormat="true" ht="13.95" hidden="false" customHeight="true" outlineLevel="0" collapsed="false">
      <c r="A266" s="2"/>
      <c r="B266" s="87" t="s">
        <v>44</v>
      </c>
      <c r="C266" s="87"/>
      <c r="D266" s="87"/>
      <c r="E266" s="87"/>
      <c r="F266" s="75" t="s">
        <v>95</v>
      </c>
      <c r="G266" s="75"/>
      <c r="H266" s="75"/>
      <c r="I266" s="88" t="s">
        <v>21</v>
      </c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</row>
    <row r="267" s="25" customFormat="true" ht="13.95" hidden="false" customHeight="true" outlineLevel="0" collapsed="false">
      <c r="A267" s="2"/>
      <c r="B267" s="87"/>
      <c r="C267" s="87"/>
      <c r="D267" s="87"/>
      <c r="E267" s="87"/>
      <c r="F267" s="75"/>
      <c r="G267" s="75"/>
      <c r="H267" s="75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</row>
    <row r="268" customFormat="false" ht="13.95" hidden="false" customHeight="true" outlineLevel="0" collapsed="false">
      <c r="B268" s="14" t="s">
        <v>106</v>
      </c>
      <c r="C268" s="14"/>
      <c r="D268" s="14"/>
      <c r="E268" s="15" t="s">
        <v>23</v>
      </c>
      <c r="F268" s="15"/>
      <c r="G268" s="24" t="s">
        <v>58</v>
      </c>
      <c r="H268" s="24"/>
      <c r="I268" s="24" t="n">
        <v>16</v>
      </c>
      <c r="J268" s="92" t="n">
        <v>3.58</v>
      </c>
      <c r="K268" s="92" t="n">
        <v>3.5</v>
      </c>
      <c r="L268" s="93" t="n">
        <v>0</v>
      </c>
      <c r="M268" s="21" t="n">
        <v>47.4</v>
      </c>
      <c r="N268" s="18" t="n">
        <v>0.01</v>
      </c>
      <c r="O268" s="18" t="n">
        <v>0.32</v>
      </c>
      <c r="P268" s="18" t="n">
        <v>0.09</v>
      </c>
      <c r="Q268" s="18" t="n">
        <v>0.06</v>
      </c>
      <c r="R268" s="18" t="n">
        <v>200</v>
      </c>
      <c r="S268" s="18" t="n">
        <v>108</v>
      </c>
      <c r="T268" s="18" t="n">
        <v>10</v>
      </c>
      <c r="U268" s="20"/>
    </row>
    <row r="269" customFormat="false" ht="17" hidden="false" customHeight="true" outlineLevel="0" collapsed="false">
      <c r="B269" s="14"/>
      <c r="C269" s="14"/>
      <c r="D269" s="14"/>
      <c r="E269" s="15" t="s">
        <v>24</v>
      </c>
      <c r="F269" s="15"/>
      <c r="G269" s="24" t="s">
        <v>58</v>
      </c>
      <c r="H269" s="24"/>
      <c r="I269" s="24" t="n">
        <v>16</v>
      </c>
      <c r="J269" s="92" t="n">
        <v>3.58</v>
      </c>
      <c r="K269" s="92" t="n">
        <v>3.5</v>
      </c>
      <c r="L269" s="93" t="n">
        <v>0</v>
      </c>
      <c r="M269" s="21" t="n">
        <v>47.4</v>
      </c>
      <c r="N269" s="18" t="n">
        <v>0.01</v>
      </c>
      <c r="O269" s="18" t="n">
        <v>0.32</v>
      </c>
      <c r="P269" s="18" t="n">
        <v>0.09</v>
      </c>
      <c r="Q269" s="18" t="n">
        <v>0.06</v>
      </c>
      <c r="R269" s="18" t="n">
        <v>200</v>
      </c>
      <c r="S269" s="18" t="n">
        <v>108</v>
      </c>
      <c r="T269" s="18" t="n">
        <v>10</v>
      </c>
      <c r="U269" s="20"/>
    </row>
    <row r="270" customFormat="false" ht="13.95" hidden="false" customHeight="true" outlineLevel="0" collapsed="false">
      <c r="B270" s="14" t="s">
        <v>36</v>
      </c>
      <c r="C270" s="14"/>
      <c r="D270" s="14"/>
      <c r="E270" s="15" t="s">
        <v>23</v>
      </c>
      <c r="F270" s="15"/>
      <c r="G270" s="16" t="n">
        <v>423</v>
      </c>
      <c r="H270" s="16"/>
      <c r="I270" s="17" t="n">
        <v>90</v>
      </c>
      <c r="J270" s="18" t="n">
        <v>8.944</v>
      </c>
      <c r="K270" s="18" t="n">
        <v>10.03</v>
      </c>
      <c r="L270" s="18" t="n">
        <v>9.974</v>
      </c>
      <c r="M270" s="19" t="n">
        <v>133.166</v>
      </c>
      <c r="N270" s="18" t="n">
        <v>0.02</v>
      </c>
      <c r="O270" s="18" t="n">
        <v>1.16</v>
      </c>
      <c r="P270" s="18" t="n">
        <v>0.003</v>
      </c>
      <c r="Q270" s="18" t="n">
        <v>1.306</v>
      </c>
      <c r="R270" s="18" t="n">
        <v>5.792</v>
      </c>
      <c r="S270" s="18" t="n">
        <v>14.492</v>
      </c>
      <c r="T270" s="18" t="n">
        <v>4.558</v>
      </c>
      <c r="U270" s="20" t="n">
        <v>36.97</v>
      </c>
    </row>
    <row r="271" customFormat="false" ht="13.95" hidden="false" customHeight="true" outlineLevel="0" collapsed="false">
      <c r="B271" s="14"/>
      <c r="C271" s="14"/>
      <c r="D271" s="14"/>
      <c r="E271" s="15" t="s">
        <v>24</v>
      </c>
      <c r="F271" s="15"/>
      <c r="G271" s="16" t="n">
        <v>423</v>
      </c>
      <c r="H271" s="16"/>
      <c r="I271" s="21" t="n">
        <v>100</v>
      </c>
      <c r="J271" s="18" t="n">
        <v>11.34</v>
      </c>
      <c r="K271" s="18" t="n">
        <v>13.566</v>
      </c>
      <c r="L271" s="18" t="n">
        <v>12.404</v>
      </c>
      <c r="M271" s="19" t="n">
        <v>175.92</v>
      </c>
      <c r="N271" s="18" t="n">
        <v>0.025</v>
      </c>
      <c r="O271" s="18" t="n">
        <v>1.02</v>
      </c>
      <c r="P271" s="18" t="n">
        <v>0.002</v>
      </c>
      <c r="Q271" s="18" t="n">
        <v>2.21</v>
      </c>
      <c r="R271" s="18" t="n">
        <v>6.539</v>
      </c>
      <c r="S271" s="18" t="n">
        <v>3.894</v>
      </c>
      <c r="T271" s="18" t="n">
        <v>4.846</v>
      </c>
      <c r="U271" s="20" t="n">
        <v>27.818</v>
      </c>
    </row>
    <row r="272" customFormat="false" ht="13.95" hidden="false" customHeight="true" outlineLevel="0" collapsed="false">
      <c r="B272" s="14" t="s">
        <v>68</v>
      </c>
      <c r="C272" s="14"/>
      <c r="D272" s="14"/>
      <c r="E272" s="15" t="s">
        <v>23</v>
      </c>
      <c r="F272" s="15"/>
      <c r="G272" s="16" t="s">
        <v>27</v>
      </c>
      <c r="H272" s="16"/>
      <c r="I272" s="21" t="n">
        <v>150</v>
      </c>
      <c r="J272" s="98" t="n">
        <v>5.28</v>
      </c>
      <c r="K272" s="22" t="n">
        <v>4.89</v>
      </c>
      <c r="L272" s="22" t="n">
        <v>33.46</v>
      </c>
      <c r="M272" s="19" t="n">
        <v>203</v>
      </c>
      <c r="N272" s="18" t="n">
        <v>0.01</v>
      </c>
      <c r="O272" s="18" t="n">
        <v>0.01</v>
      </c>
      <c r="P272" s="18" t="n">
        <v>0.01</v>
      </c>
      <c r="Q272" s="18" t="n">
        <v>0.4</v>
      </c>
      <c r="R272" s="18" t="n">
        <v>8.27</v>
      </c>
      <c r="S272" s="18" t="n">
        <v>6.89</v>
      </c>
      <c r="T272" s="18" t="n">
        <v>1.6</v>
      </c>
      <c r="U272" s="20" t="n">
        <v>0.06</v>
      </c>
    </row>
    <row r="273" customFormat="false" ht="18" hidden="false" customHeight="true" outlineLevel="0" collapsed="false">
      <c r="B273" s="14"/>
      <c r="C273" s="14"/>
      <c r="D273" s="14"/>
      <c r="E273" s="15" t="s">
        <v>24</v>
      </c>
      <c r="F273" s="15"/>
      <c r="G273" s="16" t="s">
        <v>27</v>
      </c>
      <c r="H273" s="16"/>
      <c r="I273" s="21" t="n">
        <v>180</v>
      </c>
      <c r="J273" s="18" t="n">
        <v>6.34</v>
      </c>
      <c r="K273" s="18" t="n">
        <v>5.87</v>
      </c>
      <c r="L273" s="18" t="n">
        <v>40.15</v>
      </c>
      <c r="M273" s="19" t="n">
        <v>239.38</v>
      </c>
      <c r="N273" s="18" t="n">
        <v>0.012</v>
      </c>
      <c r="O273" s="18" t="n">
        <v>0.012</v>
      </c>
      <c r="P273" s="18" t="n">
        <v>0.012</v>
      </c>
      <c r="Q273" s="18" t="n">
        <v>0.48</v>
      </c>
      <c r="R273" s="18" t="n">
        <v>9.92</v>
      </c>
      <c r="S273" s="18" t="n">
        <v>8.26</v>
      </c>
      <c r="T273" s="18" t="n">
        <v>1.92</v>
      </c>
      <c r="U273" s="20" t="n">
        <v>0.072</v>
      </c>
    </row>
    <row r="274" customFormat="false" ht="13.95" hidden="false" customHeight="true" outlineLevel="0" collapsed="false">
      <c r="B274" s="14" t="s">
        <v>81</v>
      </c>
      <c r="C274" s="14"/>
      <c r="D274" s="14"/>
      <c r="E274" s="15" t="s">
        <v>23</v>
      </c>
      <c r="F274" s="15"/>
      <c r="G274" s="107" t="n">
        <v>629</v>
      </c>
      <c r="H274" s="107"/>
      <c r="I274" s="21" t="n">
        <v>207</v>
      </c>
      <c r="J274" s="18" t="n">
        <v>0.243</v>
      </c>
      <c r="K274" s="18" t="n">
        <v>0.046</v>
      </c>
      <c r="L274" s="18" t="n">
        <v>13.761</v>
      </c>
      <c r="M274" s="19" t="n">
        <v>53.71</v>
      </c>
      <c r="N274" s="18" t="n">
        <v>0.003</v>
      </c>
      <c r="O274" s="18" t="n">
        <v>2.801</v>
      </c>
      <c r="P274" s="18"/>
      <c r="Q274" s="18"/>
      <c r="R274" s="18" t="n">
        <v>3.111</v>
      </c>
      <c r="S274" s="18" t="n">
        <v>1.54</v>
      </c>
      <c r="T274" s="18" t="n">
        <v>0.84</v>
      </c>
      <c r="U274" s="20" t="n">
        <v>0.09</v>
      </c>
    </row>
    <row r="275" customFormat="false" ht="12" hidden="false" customHeight="true" outlineLevel="0" collapsed="false">
      <c r="B275" s="14"/>
      <c r="C275" s="14"/>
      <c r="D275" s="14"/>
      <c r="E275" s="15" t="s">
        <v>24</v>
      </c>
      <c r="F275" s="15"/>
      <c r="G275" s="107" t="n">
        <v>629</v>
      </c>
      <c r="H275" s="107"/>
      <c r="I275" s="21" t="n">
        <v>207</v>
      </c>
      <c r="J275" s="18" t="n">
        <v>0.243</v>
      </c>
      <c r="K275" s="18" t="n">
        <v>0.046</v>
      </c>
      <c r="L275" s="18" t="n">
        <v>13.761</v>
      </c>
      <c r="M275" s="19" t="n">
        <v>53.71</v>
      </c>
      <c r="N275" s="18" t="n">
        <v>0.003</v>
      </c>
      <c r="O275" s="18" t="n">
        <v>2.801</v>
      </c>
      <c r="P275" s="18"/>
      <c r="Q275" s="18"/>
      <c r="R275" s="18" t="n">
        <v>3.111</v>
      </c>
      <c r="S275" s="18" t="n">
        <v>1.54</v>
      </c>
      <c r="T275" s="18" t="n">
        <v>0.84</v>
      </c>
      <c r="U275" s="20" t="n">
        <v>0.09</v>
      </c>
    </row>
    <row r="276" customFormat="false" ht="13.95" hidden="false" customHeight="true" outlineLevel="0" collapsed="false">
      <c r="B276" s="14" t="s">
        <v>29</v>
      </c>
      <c r="C276" s="14"/>
      <c r="D276" s="14"/>
      <c r="E276" s="15" t="s">
        <v>23</v>
      </c>
      <c r="F276" s="15"/>
      <c r="G276" s="24" t="s">
        <v>30</v>
      </c>
      <c r="H276" s="24"/>
      <c r="I276" s="17" t="n">
        <v>20</v>
      </c>
      <c r="J276" s="18" t="n">
        <v>1.52</v>
      </c>
      <c r="K276" s="18" t="n">
        <v>0.18</v>
      </c>
      <c r="L276" s="18" t="n">
        <v>9.94</v>
      </c>
      <c r="M276" s="19" t="n">
        <v>45.2</v>
      </c>
      <c r="N276" s="18" t="n">
        <v>0.022</v>
      </c>
      <c r="O276" s="18"/>
      <c r="P276" s="18"/>
      <c r="Q276" s="18" t="n">
        <v>0.28</v>
      </c>
      <c r="R276" s="18" t="n">
        <v>4</v>
      </c>
      <c r="S276" s="18" t="n">
        <v>13</v>
      </c>
      <c r="T276" s="18" t="n">
        <v>2.8</v>
      </c>
      <c r="U276" s="20" t="n">
        <v>0.18</v>
      </c>
    </row>
    <row r="277" customFormat="false" ht="13.95" hidden="false" customHeight="true" outlineLevel="0" collapsed="false">
      <c r="B277" s="14"/>
      <c r="C277" s="14"/>
      <c r="D277" s="14"/>
      <c r="E277" s="15" t="s">
        <v>24</v>
      </c>
      <c r="F277" s="15"/>
      <c r="G277" s="24" t="s">
        <v>30</v>
      </c>
      <c r="H277" s="24"/>
      <c r="I277" s="17" t="n">
        <v>25</v>
      </c>
      <c r="J277" s="18" t="n">
        <v>1.9</v>
      </c>
      <c r="K277" s="18" t="n">
        <v>0.25</v>
      </c>
      <c r="L277" s="18" t="n">
        <v>12.425</v>
      </c>
      <c r="M277" s="19" t="n">
        <v>56.5</v>
      </c>
      <c r="N277" s="18" t="n">
        <v>0.028</v>
      </c>
      <c r="O277" s="18"/>
      <c r="P277" s="18"/>
      <c r="Q277" s="18" t="n">
        <v>0.42</v>
      </c>
      <c r="R277" s="18" t="n">
        <v>5</v>
      </c>
      <c r="S277" s="18" t="n">
        <v>16.25</v>
      </c>
      <c r="T277" s="18" t="n">
        <v>3.5</v>
      </c>
      <c r="U277" s="20" t="n">
        <v>0.225</v>
      </c>
    </row>
    <row r="278" customFormat="false" ht="13.95" hidden="false" customHeight="true" outlineLevel="0" collapsed="false">
      <c r="B278" s="14" t="s">
        <v>31</v>
      </c>
      <c r="C278" s="14"/>
      <c r="D278" s="14"/>
      <c r="E278" s="15" t="s">
        <v>23</v>
      </c>
      <c r="F278" s="15"/>
      <c r="G278" s="24" t="s">
        <v>32</v>
      </c>
      <c r="H278" s="24"/>
      <c r="I278" s="17" t="n">
        <v>20</v>
      </c>
      <c r="J278" s="18" t="n">
        <v>1.102</v>
      </c>
      <c r="K278" s="18" t="n">
        <v>0.2</v>
      </c>
      <c r="L278" s="18" t="n">
        <v>6.416</v>
      </c>
      <c r="M278" s="19" t="n">
        <v>38</v>
      </c>
      <c r="N278" s="18" t="n">
        <v>0.016</v>
      </c>
      <c r="O278" s="18"/>
      <c r="P278" s="18"/>
      <c r="Q278" s="18" t="n">
        <v>0.28</v>
      </c>
      <c r="R278" s="18" t="n">
        <v>4.2</v>
      </c>
      <c r="S278" s="18" t="n">
        <v>17.4</v>
      </c>
      <c r="T278" s="18" t="n">
        <v>3.8</v>
      </c>
      <c r="U278" s="20" t="n">
        <v>0.4</v>
      </c>
    </row>
    <row r="279" customFormat="false" ht="13" hidden="false" customHeight="true" outlineLevel="0" collapsed="false">
      <c r="B279" s="14"/>
      <c r="C279" s="14"/>
      <c r="D279" s="14"/>
      <c r="E279" s="15" t="s">
        <v>24</v>
      </c>
      <c r="F279" s="15"/>
      <c r="G279" s="24" t="s">
        <v>32</v>
      </c>
      <c r="H279" s="24"/>
      <c r="I279" s="17" t="n">
        <v>25</v>
      </c>
      <c r="J279" s="18" t="n">
        <v>1.378</v>
      </c>
      <c r="K279" s="18" t="n">
        <v>0.25</v>
      </c>
      <c r="L279" s="18" t="n">
        <v>8.02</v>
      </c>
      <c r="M279" s="19" t="n">
        <v>47.5</v>
      </c>
      <c r="N279" s="18" t="n">
        <v>0.02</v>
      </c>
      <c r="O279" s="18"/>
      <c r="P279" s="18"/>
      <c r="Q279" s="18" t="n">
        <v>0.42</v>
      </c>
      <c r="R279" s="18" t="n">
        <v>5.25</v>
      </c>
      <c r="S279" s="18" t="n">
        <v>21.75</v>
      </c>
      <c r="T279" s="18" t="n">
        <v>4.75</v>
      </c>
      <c r="U279" s="20" t="n">
        <v>0.5</v>
      </c>
    </row>
    <row r="280" customFormat="false" ht="13.95" hidden="false" customHeight="true" outlineLevel="0" collapsed="false">
      <c r="B280" s="127"/>
      <c r="C280" s="127"/>
      <c r="D280" s="127"/>
      <c r="E280" s="128"/>
      <c r="F280" s="128"/>
      <c r="G280" s="129"/>
      <c r="H280" s="129"/>
      <c r="I280" s="129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  <c r="U280" s="131"/>
    </row>
    <row r="281" s="25" customFormat="true" ht="13.95" hidden="false" customHeight="true" outlineLevel="0" collapsed="false">
      <c r="A281" s="2"/>
      <c r="B281" s="87" t="s">
        <v>44</v>
      </c>
      <c r="C281" s="87"/>
      <c r="D281" s="87"/>
      <c r="E281" s="87"/>
      <c r="F281" s="75" t="s">
        <v>95</v>
      </c>
      <c r="G281" s="75"/>
      <c r="H281" s="75"/>
      <c r="I281" s="88" t="s">
        <v>33</v>
      </c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</row>
    <row r="282" s="25" customFormat="true" ht="4" hidden="false" customHeight="true" outlineLevel="0" collapsed="false">
      <c r="A282" s="2"/>
      <c r="B282" s="87"/>
      <c r="C282" s="87"/>
      <c r="D282" s="87"/>
      <c r="E282" s="87"/>
      <c r="F282" s="75"/>
      <c r="G282" s="75"/>
      <c r="H282" s="75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</row>
    <row r="283" customFormat="false" ht="13.95" hidden="false" customHeight="true" outlineLevel="0" collapsed="false">
      <c r="B283" s="14" t="s">
        <v>107</v>
      </c>
      <c r="C283" s="14"/>
      <c r="D283" s="14"/>
      <c r="E283" s="15" t="s">
        <v>23</v>
      </c>
      <c r="F283" s="15"/>
      <c r="G283" s="23" t="n">
        <v>23</v>
      </c>
      <c r="H283" s="23"/>
      <c r="I283" s="17" t="n">
        <v>60</v>
      </c>
      <c r="J283" s="18" t="n">
        <v>0.969</v>
      </c>
      <c r="K283" s="18" t="n">
        <v>6.997</v>
      </c>
      <c r="L283" s="18" t="n">
        <v>6.156</v>
      </c>
      <c r="M283" s="19" t="n">
        <v>109.33</v>
      </c>
      <c r="N283" s="18" t="n">
        <v>0.011</v>
      </c>
      <c r="O283" s="18" t="n">
        <v>5.7</v>
      </c>
      <c r="P283" s="18"/>
      <c r="Q283" s="18" t="n">
        <v>1.34</v>
      </c>
      <c r="R283" s="18" t="n">
        <v>21.09</v>
      </c>
      <c r="S283" s="18" t="n">
        <v>24.51</v>
      </c>
      <c r="T283" s="18" t="n">
        <v>24.51</v>
      </c>
      <c r="U283" s="20"/>
    </row>
    <row r="284" customFormat="false" ht="14" hidden="false" customHeight="true" outlineLevel="0" collapsed="false">
      <c r="B284" s="14"/>
      <c r="C284" s="14"/>
      <c r="D284" s="14"/>
      <c r="E284" s="15" t="s">
        <v>24</v>
      </c>
      <c r="F284" s="15"/>
      <c r="G284" s="23" t="n">
        <v>23</v>
      </c>
      <c r="H284" s="23"/>
      <c r="I284" s="21" t="n">
        <v>100</v>
      </c>
      <c r="J284" s="18" t="n">
        <v>1.615</v>
      </c>
      <c r="K284" s="18" t="n">
        <v>8.995</v>
      </c>
      <c r="L284" s="18" t="n">
        <v>10.26</v>
      </c>
      <c r="M284" s="19" t="n">
        <v>145.55</v>
      </c>
      <c r="N284" s="18" t="n">
        <v>0.019</v>
      </c>
      <c r="O284" s="18" t="n">
        <v>9.5</v>
      </c>
      <c r="P284" s="18"/>
      <c r="Q284" s="18" t="n">
        <v>2.233</v>
      </c>
      <c r="R284" s="18" t="n">
        <v>35.15</v>
      </c>
      <c r="S284" s="18" t="n">
        <v>40.85</v>
      </c>
      <c r="T284" s="18" t="n">
        <v>40.85</v>
      </c>
      <c r="U284" s="20"/>
    </row>
    <row r="285" customFormat="false" ht="13.95" hidden="false" customHeight="true" outlineLevel="0" collapsed="false">
      <c r="B285" s="14" t="s">
        <v>108</v>
      </c>
      <c r="C285" s="14"/>
      <c r="D285" s="14"/>
      <c r="E285" s="15" t="s">
        <v>23</v>
      </c>
      <c r="F285" s="15"/>
      <c r="G285" s="16" t="s">
        <v>109</v>
      </c>
      <c r="H285" s="16"/>
      <c r="I285" s="21" t="n">
        <v>200</v>
      </c>
      <c r="J285" s="18" t="n">
        <v>3.8</v>
      </c>
      <c r="K285" s="18" t="n">
        <v>3.34</v>
      </c>
      <c r="L285" s="18" t="n">
        <v>11.4</v>
      </c>
      <c r="M285" s="19" t="n">
        <v>94</v>
      </c>
      <c r="N285" s="18" t="n">
        <v>0.048</v>
      </c>
      <c r="O285" s="18" t="n">
        <v>3.68</v>
      </c>
      <c r="P285" s="18" t="n">
        <v>102</v>
      </c>
      <c r="Q285" s="18" t="n">
        <v>0</v>
      </c>
      <c r="R285" s="18" t="n">
        <v>10.4</v>
      </c>
      <c r="S285" s="18" t="n">
        <v>36</v>
      </c>
      <c r="T285" s="18" t="n">
        <v>12.8</v>
      </c>
      <c r="U285" s="20" t="n">
        <v>0.54</v>
      </c>
    </row>
    <row r="286" customFormat="false" ht="12" hidden="false" customHeight="true" outlineLevel="0" collapsed="false">
      <c r="B286" s="14"/>
      <c r="C286" s="14"/>
      <c r="D286" s="14"/>
      <c r="E286" s="15" t="s">
        <v>24</v>
      </c>
      <c r="F286" s="15"/>
      <c r="G286" s="16" t="s">
        <v>109</v>
      </c>
      <c r="H286" s="16"/>
      <c r="I286" s="21" t="n">
        <v>250</v>
      </c>
      <c r="J286" s="18" t="n">
        <v>5.8</v>
      </c>
      <c r="K286" s="18" t="n">
        <v>4.17</v>
      </c>
      <c r="L286" s="18" t="n">
        <v>14.25</v>
      </c>
      <c r="M286" s="19" t="n">
        <v>117.5</v>
      </c>
      <c r="N286" s="18" t="n">
        <v>0.06</v>
      </c>
      <c r="O286" s="18" t="n">
        <v>4.6</v>
      </c>
      <c r="P286" s="18" t="n">
        <v>127.75</v>
      </c>
      <c r="Q286" s="18" t="n">
        <v>0</v>
      </c>
      <c r="R286" s="18" t="n">
        <v>13</v>
      </c>
      <c r="S286" s="18" t="n">
        <v>45</v>
      </c>
      <c r="T286" s="18" t="n">
        <v>16</v>
      </c>
      <c r="U286" s="20" t="n">
        <v>0.67</v>
      </c>
    </row>
    <row r="287" customFormat="false" ht="13.95" hidden="false" customHeight="true" outlineLevel="0" collapsed="false">
      <c r="B287" s="14" t="s">
        <v>110</v>
      </c>
      <c r="C287" s="14"/>
      <c r="D287" s="14"/>
      <c r="E287" s="15" t="s">
        <v>23</v>
      </c>
      <c r="F287" s="15"/>
      <c r="G287" s="16" t="s">
        <v>111</v>
      </c>
      <c r="H287" s="16"/>
      <c r="I287" s="21" t="n">
        <v>200</v>
      </c>
      <c r="J287" s="18" t="n">
        <v>16.02</v>
      </c>
      <c r="K287" s="18" t="n">
        <v>18</v>
      </c>
      <c r="L287" s="18" t="n">
        <v>15.93</v>
      </c>
      <c r="M287" s="19" t="n">
        <v>299.6</v>
      </c>
      <c r="N287" s="18" t="n">
        <v>0.1</v>
      </c>
      <c r="O287" s="18" t="n">
        <v>6.3</v>
      </c>
      <c r="P287" s="18" t="n">
        <v>0.009</v>
      </c>
      <c r="Q287" s="18" t="n">
        <v>3.69</v>
      </c>
      <c r="R287" s="18" t="n">
        <v>23.4</v>
      </c>
      <c r="S287" s="18" t="n">
        <v>184.5</v>
      </c>
      <c r="T287" s="18" t="n">
        <v>37.8</v>
      </c>
      <c r="U287" s="20"/>
    </row>
    <row r="288" customFormat="false" ht="15" hidden="false" customHeight="true" outlineLevel="0" collapsed="false">
      <c r="B288" s="14"/>
      <c r="C288" s="14"/>
      <c r="D288" s="14"/>
      <c r="E288" s="15" t="s">
        <v>24</v>
      </c>
      <c r="F288" s="15"/>
      <c r="G288" s="16" t="s">
        <v>111</v>
      </c>
      <c r="H288" s="16"/>
      <c r="I288" s="21" t="n">
        <v>230</v>
      </c>
      <c r="J288" s="18" t="n">
        <v>20.47</v>
      </c>
      <c r="K288" s="18" t="n">
        <v>23</v>
      </c>
      <c r="L288" s="18" t="n">
        <v>20.35</v>
      </c>
      <c r="M288" s="19" t="n">
        <v>380</v>
      </c>
      <c r="N288" s="18" t="n">
        <v>0.13</v>
      </c>
      <c r="O288" s="18" t="n">
        <v>8</v>
      </c>
      <c r="P288" s="18" t="n">
        <v>0.0115</v>
      </c>
      <c r="Q288" s="18" t="n">
        <v>4.7</v>
      </c>
      <c r="R288" s="18" t="n">
        <v>29.9</v>
      </c>
      <c r="S288" s="18" t="n">
        <v>236</v>
      </c>
      <c r="T288" s="18" t="n">
        <v>48.3</v>
      </c>
      <c r="U288" s="20"/>
    </row>
    <row r="289" customFormat="false" ht="13.95" hidden="false" customHeight="true" outlineLevel="0" collapsed="false">
      <c r="B289" s="14" t="s">
        <v>56</v>
      </c>
      <c r="C289" s="14"/>
      <c r="D289" s="14"/>
      <c r="E289" s="132" t="s">
        <v>23</v>
      </c>
      <c r="F289" s="132"/>
      <c r="G289" s="133" t="n">
        <v>283</v>
      </c>
      <c r="H289" s="133"/>
      <c r="I289" s="134" t="n">
        <v>200</v>
      </c>
      <c r="J289" s="135" t="n">
        <v>0.878</v>
      </c>
      <c r="K289" s="135"/>
      <c r="L289" s="135" t="n">
        <v>32.139</v>
      </c>
      <c r="M289" s="136" t="n">
        <v>126.104</v>
      </c>
      <c r="N289" s="135" t="n">
        <v>0.005</v>
      </c>
      <c r="O289" s="135" t="n">
        <v>0.549</v>
      </c>
      <c r="P289" s="135"/>
      <c r="Q289" s="135"/>
      <c r="R289" s="135" t="n">
        <v>30.74</v>
      </c>
      <c r="S289" s="135" t="n">
        <v>21.137</v>
      </c>
      <c r="T289" s="135" t="n">
        <v>16.47</v>
      </c>
      <c r="U289" s="137" t="n">
        <v>4.158</v>
      </c>
    </row>
    <row r="290" customFormat="false" ht="16.05" hidden="false" customHeight="true" outlineLevel="0" collapsed="false">
      <c r="B290" s="14"/>
      <c r="C290" s="14"/>
      <c r="D290" s="14"/>
      <c r="E290" s="15" t="s">
        <v>24</v>
      </c>
      <c r="F290" s="15"/>
      <c r="G290" s="23" t="n">
        <v>283</v>
      </c>
      <c r="H290" s="23"/>
      <c r="I290" s="21" t="n">
        <v>200</v>
      </c>
      <c r="J290" s="18" t="n">
        <v>0.878</v>
      </c>
      <c r="K290" s="18"/>
      <c r="L290" s="18" t="n">
        <v>32.139</v>
      </c>
      <c r="M290" s="19" t="n">
        <v>126.104</v>
      </c>
      <c r="N290" s="18" t="n">
        <v>0.005</v>
      </c>
      <c r="O290" s="18" t="n">
        <v>0.549</v>
      </c>
      <c r="P290" s="18"/>
      <c r="Q290" s="18"/>
      <c r="R290" s="18" t="n">
        <v>30.74</v>
      </c>
      <c r="S290" s="18" t="n">
        <v>21.137</v>
      </c>
      <c r="T290" s="18" t="n">
        <v>16.47</v>
      </c>
      <c r="U290" s="20" t="n">
        <v>4.158</v>
      </c>
    </row>
    <row r="291" customFormat="false" ht="13.95" hidden="false" customHeight="true" outlineLevel="0" collapsed="false">
      <c r="B291" s="14" t="s">
        <v>29</v>
      </c>
      <c r="C291" s="14"/>
      <c r="D291" s="14"/>
      <c r="E291" s="15" t="s">
        <v>23</v>
      </c>
      <c r="F291" s="15"/>
      <c r="G291" s="24" t="s">
        <v>30</v>
      </c>
      <c r="H291" s="24"/>
      <c r="I291" s="17" t="n">
        <v>20</v>
      </c>
      <c r="J291" s="18" t="n">
        <v>1.52</v>
      </c>
      <c r="K291" s="18" t="n">
        <v>0.18</v>
      </c>
      <c r="L291" s="18" t="n">
        <v>9.94</v>
      </c>
      <c r="M291" s="19" t="n">
        <v>45.2</v>
      </c>
      <c r="N291" s="18" t="n">
        <v>0.022</v>
      </c>
      <c r="O291" s="18"/>
      <c r="P291" s="18"/>
      <c r="Q291" s="18" t="n">
        <v>0.28</v>
      </c>
      <c r="R291" s="18" t="n">
        <v>4</v>
      </c>
      <c r="S291" s="18" t="n">
        <v>13</v>
      </c>
      <c r="T291" s="18" t="n">
        <v>2.8</v>
      </c>
      <c r="U291" s="20" t="n">
        <v>0.18</v>
      </c>
    </row>
    <row r="292" customFormat="false" ht="13.95" hidden="false" customHeight="true" outlineLevel="0" collapsed="false">
      <c r="B292" s="14"/>
      <c r="C292" s="14"/>
      <c r="D292" s="14"/>
      <c r="E292" s="15" t="s">
        <v>24</v>
      </c>
      <c r="F292" s="15"/>
      <c r="G292" s="24" t="s">
        <v>30</v>
      </c>
      <c r="H292" s="24"/>
      <c r="I292" s="17" t="n">
        <v>30</v>
      </c>
      <c r="J292" s="18" t="n">
        <v>2.28</v>
      </c>
      <c r="K292" s="18" t="n">
        <v>0.27</v>
      </c>
      <c r="L292" s="18" t="n">
        <v>14.91</v>
      </c>
      <c r="M292" s="19" t="n">
        <v>67.8</v>
      </c>
      <c r="N292" s="18" t="n">
        <v>0.033</v>
      </c>
      <c r="O292" s="18"/>
      <c r="P292" s="18"/>
      <c r="Q292" s="18" t="n">
        <v>0.5</v>
      </c>
      <c r="R292" s="18" t="n">
        <v>6</v>
      </c>
      <c r="S292" s="18" t="n">
        <v>19.5</v>
      </c>
      <c r="T292" s="18" t="n">
        <v>4.2</v>
      </c>
      <c r="U292" s="20" t="n">
        <v>0.27</v>
      </c>
    </row>
    <row r="293" customFormat="false" ht="13.95" hidden="false" customHeight="true" outlineLevel="0" collapsed="false">
      <c r="B293" s="14" t="s">
        <v>31</v>
      </c>
      <c r="C293" s="14"/>
      <c r="D293" s="14"/>
      <c r="E293" s="15" t="s">
        <v>23</v>
      </c>
      <c r="F293" s="15"/>
      <c r="G293" s="24" t="s">
        <v>32</v>
      </c>
      <c r="H293" s="24"/>
      <c r="I293" s="17" t="n">
        <v>20</v>
      </c>
      <c r="J293" s="18" t="n">
        <v>1.102</v>
      </c>
      <c r="K293" s="18" t="n">
        <v>0.2</v>
      </c>
      <c r="L293" s="18" t="n">
        <v>6.416</v>
      </c>
      <c r="M293" s="19" t="n">
        <v>38</v>
      </c>
      <c r="N293" s="18" t="n">
        <v>0.016</v>
      </c>
      <c r="O293" s="18"/>
      <c r="P293" s="18"/>
      <c r="Q293" s="18" t="n">
        <v>0.28</v>
      </c>
      <c r="R293" s="18" t="n">
        <v>4.2</v>
      </c>
      <c r="S293" s="18" t="n">
        <v>17.4</v>
      </c>
      <c r="T293" s="18" t="n">
        <v>3.8</v>
      </c>
      <c r="U293" s="20" t="n">
        <v>0.4</v>
      </c>
    </row>
    <row r="294" customFormat="false" ht="13.95" hidden="false" customHeight="true" outlineLevel="0" collapsed="false">
      <c r="B294" s="14"/>
      <c r="C294" s="14"/>
      <c r="D294" s="14"/>
      <c r="E294" s="15" t="s">
        <v>24</v>
      </c>
      <c r="F294" s="15"/>
      <c r="G294" s="24" t="s">
        <v>32</v>
      </c>
      <c r="H294" s="24"/>
      <c r="I294" s="17" t="n">
        <v>30</v>
      </c>
      <c r="J294" s="18" t="n">
        <v>1.653</v>
      </c>
      <c r="K294" s="18" t="n">
        <v>0.3</v>
      </c>
      <c r="L294" s="18" t="n">
        <v>9.624</v>
      </c>
      <c r="M294" s="19" t="n">
        <v>57</v>
      </c>
      <c r="N294" s="18" t="n">
        <v>0.024</v>
      </c>
      <c r="O294" s="18"/>
      <c r="P294" s="18"/>
      <c r="Q294" s="18" t="n">
        <v>0.5</v>
      </c>
      <c r="R294" s="18" t="n">
        <v>6.3</v>
      </c>
      <c r="S294" s="18" t="n">
        <v>26.1</v>
      </c>
      <c r="T294" s="18" t="n">
        <v>5.7</v>
      </c>
      <c r="U294" s="20" t="n">
        <v>0.6</v>
      </c>
    </row>
    <row r="295" s="25" customFormat="true" ht="7" hidden="false" customHeight="true" outlineLevel="0" collapsed="false">
      <c r="A295" s="2"/>
      <c r="B295" s="34" t="s">
        <v>44</v>
      </c>
      <c r="C295" s="34"/>
      <c r="D295" s="34"/>
      <c r="E295" s="34"/>
      <c r="F295" s="35" t="s">
        <v>20</v>
      </c>
      <c r="G295" s="35"/>
      <c r="H295" s="35"/>
      <c r="I295" s="36" t="s">
        <v>40</v>
      </c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s="25" customFormat="true" ht="7" hidden="false" customHeight="true" outlineLevel="0" collapsed="false">
      <c r="A296" s="2"/>
      <c r="B296" s="34"/>
      <c r="C296" s="34"/>
      <c r="D296" s="34"/>
      <c r="E296" s="34"/>
      <c r="F296" s="35"/>
      <c r="G296" s="35"/>
      <c r="H296" s="35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s="37" customFormat="true" ht="12" hidden="false" customHeight="true" outlineLevel="0" collapsed="false">
      <c r="A297" s="33"/>
      <c r="B297" s="26" t="s">
        <v>41</v>
      </c>
      <c r="C297" s="26"/>
      <c r="D297" s="26"/>
      <c r="E297" s="27" t="s">
        <v>23</v>
      </c>
      <c r="F297" s="27"/>
      <c r="G297" s="23" t="n">
        <v>293</v>
      </c>
      <c r="H297" s="23"/>
      <c r="I297" s="21" t="n">
        <v>200</v>
      </c>
      <c r="J297" s="39" t="n">
        <v>1</v>
      </c>
      <c r="K297" s="39"/>
      <c r="L297" s="39" t="n">
        <v>23.4</v>
      </c>
      <c r="M297" s="40" t="n">
        <v>94</v>
      </c>
      <c r="N297" s="39" t="n">
        <v>0.02</v>
      </c>
      <c r="O297" s="39" t="n">
        <v>4</v>
      </c>
      <c r="P297" s="39"/>
      <c r="Q297" s="39"/>
      <c r="R297" s="39" t="n">
        <v>14</v>
      </c>
      <c r="S297" s="39" t="n">
        <v>14</v>
      </c>
      <c r="T297" s="39" t="n">
        <v>8</v>
      </c>
      <c r="U297" s="41" t="n">
        <v>0.6</v>
      </c>
    </row>
    <row r="298" s="37" customFormat="true" ht="12" hidden="false" customHeight="true" outlineLevel="0" collapsed="false">
      <c r="A298" s="33"/>
      <c r="B298" s="26"/>
      <c r="C298" s="26"/>
      <c r="D298" s="26"/>
      <c r="E298" s="27" t="s">
        <v>24</v>
      </c>
      <c r="F298" s="27"/>
      <c r="G298" s="23" t="n">
        <v>293</v>
      </c>
      <c r="H298" s="23"/>
      <c r="I298" s="21" t="n">
        <v>200</v>
      </c>
      <c r="J298" s="39" t="n">
        <v>1</v>
      </c>
      <c r="K298" s="39"/>
      <c r="L298" s="39" t="n">
        <v>23.4</v>
      </c>
      <c r="M298" s="40" t="n">
        <v>94</v>
      </c>
      <c r="N298" s="39" t="n">
        <v>0.02</v>
      </c>
      <c r="O298" s="39" t="n">
        <v>4</v>
      </c>
      <c r="P298" s="39"/>
      <c r="Q298" s="39"/>
      <c r="R298" s="39" t="n">
        <v>14</v>
      </c>
      <c r="S298" s="39" t="n">
        <v>14</v>
      </c>
      <c r="T298" s="39" t="n">
        <v>8</v>
      </c>
      <c r="U298" s="41" t="n">
        <v>0.6</v>
      </c>
    </row>
    <row r="299" s="37" customFormat="true" ht="12" hidden="false" customHeight="true" outlineLevel="0" collapsed="false">
      <c r="A299" s="33"/>
      <c r="B299" s="26" t="s">
        <v>71</v>
      </c>
      <c r="C299" s="26"/>
      <c r="D299" s="26"/>
      <c r="E299" s="27" t="s">
        <v>23</v>
      </c>
      <c r="F299" s="27"/>
      <c r="G299" s="42" t="n">
        <v>29</v>
      </c>
      <c r="H299" s="42"/>
      <c r="I299" s="17" t="n">
        <v>50</v>
      </c>
      <c r="J299" s="39" t="n">
        <v>1.6</v>
      </c>
      <c r="K299" s="39" t="n">
        <v>15.1</v>
      </c>
      <c r="L299" s="39" t="n">
        <v>30.14</v>
      </c>
      <c r="M299" s="40" t="n">
        <v>263</v>
      </c>
      <c r="N299" s="39"/>
      <c r="O299" s="39"/>
      <c r="P299" s="39"/>
      <c r="Q299" s="39"/>
      <c r="R299" s="39"/>
      <c r="S299" s="39"/>
      <c r="T299" s="39"/>
      <c r="U299" s="41"/>
    </row>
    <row r="300" s="37" customFormat="true" ht="24" hidden="false" customHeight="true" outlineLevel="0" collapsed="false">
      <c r="A300" s="33"/>
      <c r="B300" s="26"/>
      <c r="C300" s="26"/>
      <c r="D300" s="26"/>
      <c r="E300" s="27" t="s">
        <v>24</v>
      </c>
      <c r="F300" s="27"/>
      <c r="G300" s="42" t="n">
        <v>29</v>
      </c>
      <c r="H300" s="42"/>
      <c r="I300" s="17" t="n">
        <v>50</v>
      </c>
      <c r="J300" s="39" t="n">
        <v>1.6</v>
      </c>
      <c r="K300" s="39" t="n">
        <v>15.1</v>
      </c>
      <c r="L300" s="39" t="n">
        <v>30.14</v>
      </c>
      <c r="M300" s="40" t="n">
        <v>263</v>
      </c>
      <c r="N300" s="39"/>
      <c r="O300" s="39"/>
      <c r="P300" s="39"/>
      <c r="Q300" s="39"/>
      <c r="R300" s="39"/>
      <c r="S300" s="39"/>
      <c r="T300" s="39"/>
      <c r="U300" s="41"/>
    </row>
    <row r="301" customFormat="false" ht="13.95" hidden="false" customHeight="true" outlineLevel="0" collapsed="false">
      <c r="B301" s="43" t="s">
        <v>43</v>
      </c>
      <c r="C301" s="44" t="s">
        <v>21</v>
      </c>
      <c r="D301" s="44"/>
      <c r="E301" s="44"/>
      <c r="F301" s="45" t="s">
        <v>23</v>
      </c>
      <c r="G301" s="45"/>
      <c r="H301" s="45"/>
      <c r="I301" s="46" t="n">
        <f aca="false">SUM(I268+I270+I272+I274+I276+I278)</f>
        <v>503</v>
      </c>
      <c r="J301" s="83" t="n">
        <f aca="false">SUM(J268+J270+J272+J274+J276+J278)</f>
        <v>20.669</v>
      </c>
      <c r="K301" s="83" t="n">
        <f aca="false">SUM(K268+K270+K272+K274+K276+K278)</f>
        <v>18.846</v>
      </c>
      <c r="L301" s="83" t="n">
        <f aca="false">SUM(L268+L270+L272+L274+L276+L278)</f>
        <v>73.551</v>
      </c>
      <c r="M301" s="83" t="n">
        <f aca="false">SUM(M268+M270+M272+M274+M276+M278)</f>
        <v>520.476</v>
      </c>
      <c r="N301" s="83" t="n">
        <f aca="false">SUM(N268+N270+N272+N274+N276+N278)</f>
        <v>0.081</v>
      </c>
      <c r="O301" s="83" t="n">
        <f aca="false">SUM(O268+O270+O272+O274+O276+O278)</f>
        <v>4.291</v>
      </c>
      <c r="P301" s="83" t="n">
        <f aca="false">SUM(P268+P270+P272+P274+P276+P278)</f>
        <v>0.103</v>
      </c>
      <c r="Q301" s="83" t="n">
        <f aca="false">SUM(Q268+Q270+Q272+Q274+Q276+Q278)</f>
        <v>2.326</v>
      </c>
      <c r="R301" s="83" t="n">
        <f aca="false">SUM(R268+R270+R272+R274+R276+R278)</f>
        <v>225.373</v>
      </c>
      <c r="S301" s="83" t="n">
        <f aca="false">SUM(S268+S270+S272+S274+S276+S278)</f>
        <v>161.322</v>
      </c>
      <c r="T301" s="83" t="n">
        <f aca="false">SUM(T268+T270+T272+T274+T276+T278)</f>
        <v>23.598</v>
      </c>
      <c r="U301" s="83" t="n">
        <f aca="false">SUM(U268+U270+U272+U274+U276+U278)</f>
        <v>37.7</v>
      </c>
    </row>
    <row r="302" customFormat="false" ht="13.95" hidden="false" customHeight="true" outlineLevel="0" collapsed="false">
      <c r="B302" s="43"/>
      <c r="C302" s="44"/>
      <c r="D302" s="44"/>
      <c r="E302" s="44"/>
      <c r="F302" s="45" t="s">
        <v>24</v>
      </c>
      <c r="G302" s="45"/>
      <c r="H302" s="45"/>
      <c r="I302" s="46" t="n">
        <f aca="false">SUM(I269+I271+I273+I275+I277+I279)</f>
        <v>553</v>
      </c>
      <c r="J302" s="83" t="n">
        <f aca="false">SUM(J269+J271+J273+J275+J277+J279)</f>
        <v>24.781</v>
      </c>
      <c r="K302" s="83" t="n">
        <f aca="false">SUM(K269+K271+K273+K275+K277+K279)</f>
        <v>23.482</v>
      </c>
      <c r="L302" s="83" t="n">
        <f aca="false">SUM(L269+L271+L273+L275+L277+L279)</f>
        <v>86.76</v>
      </c>
      <c r="M302" s="83" t="n">
        <f aca="false">SUM(M269+M271+M273+M275+M277+M279)</f>
        <v>620.41</v>
      </c>
      <c r="N302" s="83" t="n">
        <f aca="false">SUM(N269+N271+N273+N275+N277+N279)</f>
        <v>0.098</v>
      </c>
      <c r="O302" s="83" t="n">
        <f aca="false">SUM(O269+O271+O273+O275+O277+O279)</f>
        <v>4.153</v>
      </c>
      <c r="P302" s="83" t="n">
        <f aca="false">SUM(P269+P271+P273+P275+P277+P279)</f>
        <v>0.104</v>
      </c>
      <c r="Q302" s="83" t="n">
        <f aca="false">SUM(Q269+Q271+Q273+Q275+Q277+Q279)</f>
        <v>3.59</v>
      </c>
      <c r="R302" s="83" t="n">
        <f aca="false">SUM(R269+R271+R273+R275+R277+R279)</f>
        <v>229.82</v>
      </c>
      <c r="S302" s="83" t="n">
        <f aca="false">SUM(S269+S271+S273+S275+S277+S279)</f>
        <v>159.694</v>
      </c>
      <c r="T302" s="83" t="n">
        <f aca="false">SUM(T269+T271+T273+T275+T277+T279)</f>
        <v>25.856</v>
      </c>
      <c r="U302" s="83" t="n">
        <f aca="false">SUM(U269+U271+U273+U275+U277+U279)</f>
        <v>28.705</v>
      </c>
    </row>
    <row r="303" customFormat="false" ht="13.95" hidden="false" customHeight="true" outlineLevel="0" collapsed="false">
      <c r="B303" s="43"/>
      <c r="C303" s="44" t="s">
        <v>33</v>
      </c>
      <c r="D303" s="44"/>
      <c r="E303" s="44"/>
      <c r="F303" s="45" t="s">
        <v>23</v>
      </c>
      <c r="G303" s="45"/>
      <c r="H303" s="45"/>
      <c r="I303" s="46" t="n">
        <f aca="false">SUM(I283+I285+I287+I289+I291+I293)</f>
        <v>700</v>
      </c>
      <c r="J303" s="83" t="n">
        <f aca="false">SUM(J283+J285+J287+J289+J291+J293)</f>
        <v>24.289</v>
      </c>
      <c r="K303" s="83" t="n">
        <f aca="false">SUM(K283+K285+K287+K289+K291+K293)</f>
        <v>28.717</v>
      </c>
      <c r="L303" s="83" t="n">
        <f aca="false">SUM(L283+L285+L287+L289+L291+L293)</f>
        <v>81.981</v>
      </c>
      <c r="M303" s="83" t="n">
        <f aca="false">SUM(M283+M285+M287+M289+M291+M293)</f>
        <v>712.234</v>
      </c>
      <c r="N303" s="83" t="n">
        <f aca="false">SUM(N283+N285+N287+N289+N291+N293)</f>
        <v>0.202</v>
      </c>
      <c r="O303" s="83" t="n">
        <f aca="false">SUM(O283+O285+O287+O289+O291+O293)</f>
        <v>16.229</v>
      </c>
      <c r="P303" s="83" t="n">
        <f aca="false">SUM(P283+P285+P287+P289+P291+P293)</f>
        <v>102.009</v>
      </c>
      <c r="Q303" s="83" t="n">
        <f aca="false">SUM(Q283+Q285+Q287+Q289+Q291+Q293)</f>
        <v>5.59</v>
      </c>
      <c r="R303" s="83" t="n">
        <f aca="false">SUM(R283+R285+R287+R289+R291+R293)</f>
        <v>93.83</v>
      </c>
      <c r="S303" s="83" t="n">
        <f aca="false">SUM(S283+S285+S287+S289+S291+S293)</f>
        <v>296.547</v>
      </c>
      <c r="T303" s="83" t="n">
        <f aca="false">SUM(T283+T285+T287+T289+T291+T293)</f>
        <v>98.18</v>
      </c>
      <c r="U303" s="83" t="n">
        <f aca="false">SUM(U283+U285+U287+U289+U291+U293)</f>
        <v>5.278</v>
      </c>
    </row>
    <row r="304" customFormat="false" ht="13.95" hidden="false" customHeight="true" outlineLevel="0" collapsed="false">
      <c r="B304" s="43"/>
      <c r="C304" s="44"/>
      <c r="D304" s="44"/>
      <c r="E304" s="44"/>
      <c r="F304" s="45" t="s">
        <v>24</v>
      </c>
      <c r="G304" s="45"/>
      <c r="H304" s="45"/>
      <c r="I304" s="46" t="n">
        <f aca="false">SUM(I284+I286+I288+I290+I292+I294)</f>
        <v>840</v>
      </c>
      <c r="J304" s="83" t="n">
        <f aca="false">SUM(J284+J286+J288+J290+J292+J294)</f>
        <v>32.696</v>
      </c>
      <c r="K304" s="83" t="n">
        <f aca="false">SUM(K284+K286+K288+K290+K292+K294)</f>
        <v>36.735</v>
      </c>
      <c r="L304" s="83" t="n">
        <f aca="false">SUM(L284+L286+L288+L290+L292+L294)</f>
        <v>101.533</v>
      </c>
      <c r="M304" s="83" t="n">
        <f aca="false">SUM(M284+M286+M288+M290+M292+M294)</f>
        <v>893.954</v>
      </c>
      <c r="N304" s="83" t="n">
        <f aca="false">SUM(N284+N286+N288+N290+N292+N294)</f>
        <v>0.271</v>
      </c>
      <c r="O304" s="83" t="n">
        <f aca="false">SUM(O284+O286+O288+O290+O292+O294)</f>
        <v>22.649</v>
      </c>
      <c r="P304" s="83" t="n">
        <f aca="false">SUM(P284+P286+P288+P290+P292+P294)</f>
        <v>127.7615</v>
      </c>
      <c r="Q304" s="83" t="n">
        <f aca="false">SUM(Q284+Q286+Q288+Q290+Q292+Q294)</f>
        <v>7.933</v>
      </c>
      <c r="R304" s="83" t="n">
        <f aca="false">SUM(R284+R286+R288+R290+R292+R294)</f>
        <v>121.09</v>
      </c>
      <c r="S304" s="83" t="n">
        <f aca="false">SUM(S284+S286+S288+S290+S292+S294)</f>
        <v>388.587</v>
      </c>
      <c r="T304" s="83" t="n">
        <f aca="false">SUM(T284+T286+T288+T290+T292+T294)</f>
        <v>131.52</v>
      </c>
      <c r="U304" s="83" t="n">
        <f aca="false">SUM(U284+U286+U288+U290+U292+U294)</f>
        <v>5.698</v>
      </c>
    </row>
    <row r="305" s="33" customFormat="true" ht="12" hidden="false" customHeight="true" outlineLevel="0" collapsed="false">
      <c r="B305" s="138"/>
      <c r="C305" s="100" t="s">
        <v>40</v>
      </c>
      <c r="D305" s="100"/>
      <c r="E305" s="100"/>
      <c r="F305" s="49" t="s">
        <v>23</v>
      </c>
      <c r="G305" s="49"/>
      <c r="H305" s="49"/>
      <c r="I305" s="50" t="n">
        <f aca="false">SUM(I296+I298+I300)</f>
        <v>250</v>
      </c>
      <c r="J305" s="51" t="n">
        <f aca="false">SUM(J296+J298+J300)</f>
        <v>2.6</v>
      </c>
      <c r="K305" s="51" t="n">
        <f aca="false">SUM(K296+K298+K300)</f>
        <v>15.1</v>
      </c>
      <c r="L305" s="51" t="n">
        <f aca="false">SUM(L296+L298+L300)</f>
        <v>53.54</v>
      </c>
      <c r="M305" s="51" t="n">
        <f aca="false">SUM(M296+M298+M300)</f>
        <v>357</v>
      </c>
      <c r="N305" s="51" t="n">
        <f aca="false">SUM(N296+N298+N300)</f>
        <v>0.02</v>
      </c>
      <c r="O305" s="51" t="n">
        <f aca="false">SUM(O296+O298+O300)</f>
        <v>4</v>
      </c>
      <c r="P305" s="51" t="n">
        <f aca="false">SUM(P296+P298+P300)</f>
        <v>0</v>
      </c>
      <c r="Q305" s="51" t="n">
        <f aca="false">SUM(Q296+Q298+Q300)</f>
        <v>0</v>
      </c>
      <c r="R305" s="51" t="n">
        <f aca="false">SUM(R296+R298+R300)</f>
        <v>14</v>
      </c>
      <c r="S305" s="51" t="n">
        <f aca="false">SUM(S296+S298+S300)</f>
        <v>14</v>
      </c>
      <c r="T305" s="51" t="n">
        <f aca="false">SUM(T296+T298+T300)</f>
        <v>8</v>
      </c>
      <c r="U305" s="51" t="n">
        <f aca="false">SUM(U296+U298+U300)</f>
        <v>0.6</v>
      </c>
    </row>
    <row r="306" s="33" customFormat="true" ht="12" hidden="false" customHeight="true" outlineLevel="0" collapsed="false">
      <c r="B306" s="139"/>
      <c r="C306" s="100"/>
      <c r="D306" s="100"/>
      <c r="E306" s="100"/>
      <c r="F306" s="53" t="s">
        <v>24</v>
      </c>
      <c r="G306" s="53"/>
      <c r="H306" s="53"/>
      <c r="I306" s="50" t="n">
        <f aca="false">SUM(I298+I300)</f>
        <v>250</v>
      </c>
      <c r="J306" s="51" t="n">
        <f aca="false">SUM(J298+J300)</f>
        <v>2.6</v>
      </c>
      <c r="K306" s="51" t="n">
        <f aca="false">SUM(K298+K300)</f>
        <v>15.1</v>
      </c>
      <c r="L306" s="51" t="n">
        <f aca="false">SUM(L298+L300)</f>
        <v>53.54</v>
      </c>
      <c r="M306" s="51" t="n">
        <f aca="false">SUM(M298+M300)</f>
        <v>357</v>
      </c>
      <c r="N306" s="51" t="n">
        <f aca="false">SUM(N298+N300)</f>
        <v>0.02</v>
      </c>
      <c r="O306" s="51" t="n">
        <f aca="false">SUM(O298+O300)</f>
        <v>4</v>
      </c>
      <c r="P306" s="51" t="n">
        <f aca="false">SUM(P298+P300)</f>
        <v>0</v>
      </c>
      <c r="Q306" s="51" t="n">
        <f aca="false">SUM(Q298+Q300)</f>
        <v>0</v>
      </c>
      <c r="R306" s="51" t="n">
        <f aca="false">SUM(R298+R300)</f>
        <v>14</v>
      </c>
      <c r="S306" s="51" t="n">
        <f aca="false">SUM(S298+S300)</f>
        <v>14</v>
      </c>
      <c r="T306" s="51" t="n">
        <f aca="false">SUM(T298+T300)</f>
        <v>8</v>
      </c>
      <c r="U306" s="51" t="n">
        <f aca="false">SUM(U298+U300)</f>
        <v>0.6</v>
      </c>
    </row>
    <row r="307" customFormat="false" ht="13.95" hidden="false" customHeight="true" outlineLevel="0" collapsed="false">
      <c r="B307" s="5" t="s">
        <v>0</v>
      </c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3.95" hidden="false" customHeight="true" outlineLevel="0" collapsed="false">
      <c r="B308" s="54" t="s">
        <v>1</v>
      </c>
      <c r="C308" s="54"/>
      <c r="D308" s="54"/>
      <c r="E308" s="54"/>
      <c r="F308" s="54"/>
      <c r="G308" s="85" t="s">
        <v>2</v>
      </c>
      <c r="H308" s="85"/>
      <c r="I308" s="85" t="s">
        <v>3</v>
      </c>
      <c r="J308" s="85" t="s">
        <v>4</v>
      </c>
      <c r="K308" s="85"/>
      <c r="L308" s="85"/>
      <c r="M308" s="86" t="s">
        <v>5</v>
      </c>
      <c r="N308" s="85" t="s">
        <v>6</v>
      </c>
      <c r="O308" s="85"/>
      <c r="P308" s="85"/>
      <c r="Q308" s="85"/>
      <c r="R308" s="85" t="s">
        <v>7</v>
      </c>
      <c r="S308" s="85"/>
      <c r="T308" s="85"/>
      <c r="U308" s="85"/>
    </row>
    <row r="309" customFormat="false" ht="13.95" hidden="false" customHeight="true" outlineLevel="0" collapsed="false">
      <c r="B309" s="54"/>
      <c r="C309" s="54"/>
      <c r="D309" s="54"/>
      <c r="E309" s="54"/>
      <c r="F309" s="54"/>
      <c r="G309" s="85"/>
      <c r="H309" s="85"/>
      <c r="I309" s="85"/>
      <c r="J309" s="85" t="s">
        <v>8</v>
      </c>
      <c r="K309" s="85" t="s">
        <v>9</v>
      </c>
      <c r="L309" s="85" t="s">
        <v>10</v>
      </c>
      <c r="M309" s="86"/>
      <c r="N309" s="85" t="s">
        <v>11</v>
      </c>
      <c r="O309" s="85" t="s">
        <v>12</v>
      </c>
      <c r="P309" s="85" t="s">
        <v>13</v>
      </c>
      <c r="Q309" s="85" t="s">
        <v>14</v>
      </c>
      <c r="R309" s="85" t="s">
        <v>15</v>
      </c>
      <c r="S309" s="85" t="s">
        <v>16</v>
      </c>
      <c r="T309" s="85" t="s">
        <v>17</v>
      </c>
      <c r="U309" s="85" t="s">
        <v>18</v>
      </c>
    </row>
    <row r="310" s="25" customFormat="true" ht="13.95" hidden="false" customHeight="true" outlineLevel="0" collapsed="false">
      <c r="A310" s="2"/>
      <c r="B310" s="87" t="s">
        <v>60</v>
      </c>
      <c r="C310" s="87"/>
      <c r="D310" s="87"/>
      <c r="E310" s="87"/>
      <c r="F310" s="75" t="s">
        <v>95</v>
      </c>
      <c r="G310" s="75"/>
      <c r="H310" s="75"/>
      <c r="I310" s="88" t="s">
        <v>21</v>
      </c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</row>
    <row r="311" s="25" customFormat="true" ht="8" hidden="false" customHeight="true" outlineLevel="0" collapsed="false">
      <c r="A311" s="2"/>
      <c r="B311" s="87"/>
      <c r="C311" s="87"/>
      <c r="D311" s="87"/>
      <c r="E311" s="87"/>
      <c r="F311" s="75"/>
      <c r="G311" s="75"/>
      <c r="H311" s="75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</row>
    <row r="312" customFormat="false" ht="24" hidden="false" customHeight="true" outlineLevel="0" collapsed="false">
      <c r="B312" s="14" t="s">
        <v>84</v>
      </c>
      <c r="C312" s="14"/>
      <c r="D312" s="14"/>
      <c r="E312" s="15" t="s">
        <v>23</v>
      </c>
      <c r="F312" s="15"/>
      <c r="G312" s="16" t="n">
        <v>24</v>
      </c>
      <c r="H312" s="16"/>
      <c r="I312" s="17" t="n">
        <v>40</v>
      </c>
      <c r="J312" s="92" t="n">
        <v>0.44</v>
      </c>
      <c r="K312" s="92" t="n">
        <v>0.08</v>
      </c>
      <c r="L312" s="93" t="n">
        <v>1.52</v>
      </c>
      <c r="M312" s="114" t="n">
        <v>8</v>
      </c>
      <c r="N312" s="18"/>
      <c r="O312" s="18"/>
      <c r="P312" s="18"/>
      <c r="Q312" s="18"/>
      <c r="R312" s="18" t="n">
        <v>20</v>
      </c>
      <c r="S312" s="18" t="n">
        <v>16</v>
      </c>
      <c r="T312" s="18"/>
      <c r="U312" s="20" t="n">
        <v>9.8</v>
      </c>
    </row>
    <row r="313" customFormat="false" ht="19" hidden="false" customHeight="true" outlineLevel="0" collapsed="false">
      <c r="B313" s="14"/>
      <c r="C313" s="14"/>
      <c r="D313" s="14"/>
      <c r="E313" s="15" t="s">
        <v>24</v>
      </c>
      <c r="F313" s="15"/>
      <c r="G313" s="16" t="n">
        <v>24</v>
      </c>
      <c r="H313" s="16"/>
      <c r="I313" s="17" t="n">
        <v>50</v>
      </c>
      <c r="J313" s="92" t="n">
        <v>0.55</v>
      </c>
      <c r="K313" s="92" t="n">
        <v>0.1</v>
      </c>
      <c r="L313" s="93" t="n">
        <v>1.9</v>
      </c>
      <c r="M313" s="114" t="n">
        <v>10</v>
      </c>
      <c r="N313" s="18"/>
      <c r="O313" s="18"/>
      <c r="P313" s="18"/>
      <c r="Q313" s="18"/>
      <c r="R313" s="18" t="n">
        <v>25</v>
      </c>
      <c r="S313" s="18" t="n">
        <v>20</v>
      </c>
      <c r="T313" s="18"/>
      <c r="U313" s="20" t="n">
        <v>12.25</v>
      </c>
    </row>
    <row r="314" customFormat="false" ht="13.95" hidden="false" customHeight="true" outlineLevel="0" collapsed="false">
      <c r="B314" s="14" t="s">
        <v>85</v>
      </c>
      <c r="C314" s="14"/>
      <c r="D314" s="14"/>
      <c r="E314" s="15" t="s">
        <v>23</v>
      </c>
      <c r="F314" s="15"/>
      <c r="G314" s="115" t="n">
        <v>656</v>
      </c>
      <c r="H314" s="115"/>
      <c r="I314" s="21" t="n">
        <v>220</v>
      </c>
      <c r="J314" s="18" t="n">
        <v>12.76</v>
      </c>
      <c r="K314" s="18" t="n">
        <v>11.34</v>
      </c>
      <c r="L314" s="18" t="n">
        <v>21.61</v>
      </c>
      <c r="M314" s="19" t="n">
        <v>334</v>
      </c>
      <c r="N314" s="18" t="n">
        <v>0.2</v>
      </c>
      <c r="O314" s="18" t="n">
        <v>26.6</v>
      </c>
      <c r="P314" s="18"/>
      <c r="Q314" s="18"/>
      <c r="R314" s="18" t="n">
        <v>780</v>
      </c>
      <c r="S314" s="18" t="n">
        <v>76.7</v>
      </c>
      <c r="T314" s="18" t="n">
        <v>31.6</v>
      </c>
      <c r="U314" s="20" t="n">
        <v>2.1</v>
      </c>
    </row>
    <row r="315" customFormat="false" ht="14" hidden="false" customHeight="true" outlineLevel="0" collapsed="false">
      <c r="B315" s="14"/>
      <c r="C315" s="14"/>
      <c r="D315" s="14"/>
      <c r="E315" s="15" t="s">
        <v>24</v>
      </c>
      <c r="F315" s="15"/>
      <c r="G315" s="115" t="n">
        <v>656</v>
      </c>
      <c r="H315" s="115"/>
      <c r="I315" s="21" t="n">
        <v>250</v>
      </c>
      <c r="J315" s="18" t="n">
        <v>17.87</v>
      </c>
      <c r="K315" s="18" t="n">
        <v>15.07</v>
      </c>
      <c r="L315" s="18" t="n">
        <v>30.45</v>
      </c>
      <c r="M315" s="19" t="n">
        <v>376</v>
      </c>
      <c r="N315" s="18" t="n">
        <v>0</v>
      </c>
      <c r="O315" s="18" t="n">
        <v>30.2</v>
      </c>
      <c r="P315" s="18"/>
      <c r="Q315" s="18"/>
      <c r="R315" s="18" t="n">
        <v>886</v>
      </c>
      <c r="S315" s="18" t="n">
        <v>87.1</v>
      </c>
      <c r="T315" s="18" t="n">
        <v>35.9</v>
      </c>
      <c r="U315" s="20" t="n">
        <v>2.3</v>
      </c>
    </row>
    <row r="316" customFormat="false" ht="13.95" hidden="false" customHeight="true" outlineLevel="0" collapsed="false">
      <c r="B316" s="59" t="s">
        <v>69</v>
      </c>
      <c r="C316" s="59"/>
      <c r="D316" s="59"/>
      <c r="E316" s="60" t="s">
        <v>23</v>
      </c>
      <c r="F316" s="60"/>
      <c r="G316" s="73" t="s">
        <v>70</v>
      </c>
      <c r="H316" s="73"/>
      <c r="I316" s="62" t="n">
        <v>200</v>
      </c>
      <c r="J316" s="18" t="n">
        <v>0.936</v>
      </c>
      <c r="K316" s="18" t="n">
        <v>0</v>
      </c>
      <c r="L316" s="18" t="n">
        <v>27.864</v>
      </c>
      <c r="M316" s="19" t="n">
        <v>110.7</v>
      </c>
      <c r="N316" s="18" t="n">
        <v>0.02</v>
      </c>
      <c r="O316" s="18" t="n">
        <v>0.01</v>
      </c>
      <c r="P316" s="18" t="n">
        <v>0</v>
      </c>
      <c r="Q316" s="18" t="n">
        <v>0</v>
      </c>
      <c r="R316" s="18" t="n">
        <v>32.4</v>
      </c>
      <c r="S316" s="18" t="n">
        <v>29.2</v>
      </c>
      <c r="T316" s="18" t="n">
        <v>21</v>
      </c>
      <c r="U316" s="20" t="n">
        <v>0.7</v>
      </c>
    </row>
    <row r="317" customFormat="false" ht="12" hidden="false" customHeight="true" outlineLevel="0" collapsed="false">
      <c r="B317" s="59"/>
      <c r="C317" s="59"/>
      <c r="D317" s="59"/>
      <c r="E317" s="60" t="s">
        <v>24</v>
      </c>
      <c r="F317" s="60"/>
      <c r="G317" s="73" t="s">
        <v>70</v>
      </c>
      <c r="H317" s="73"/>
      <c r="I317" s="62" t="n">
        <v>200</v>
      </c>
      <c r="J317" s="18" t="n">
        <v>0.936</v>
      </c>
      <c r="K317" s="18" t="n">
        <v>0</v>
      </c>
      <c r="L317" s="18" t="n">
        <v>27.864</v>
      </c>
      <c r="M317" s="19" t="n">
        <v>110.7</v>
      </c>
      <c r="N317" s="18" t="n">
        <v>0.02</v>
      </c>
      <c r="O317" s="18" t="n">
        <v>0.01</v>
      </c>
      <c r="P317" s="18" t="n">
        <v>0</v>
      </c>
      <c r="Q317" s="18" t="n">
        <v>0</v>
      </c>
      <c r="R317" s="18" t="n">
        <v>32.4</v>
      </c>
      <c r="S317" s="18" t="n">
        <v>29.2</v>
      </c>
      <c r="T317" s="18" t="n">
        <v>21</v>
      </c>
      <c r="U317" s="20" t="n">
        <v>0.7</v>
      </c>
    </row>
    <row r="318" customFormat="false" ht="13" hidden="false" customHeight="true" outlineLevel="0" collapsed="false">
      <c r="B318" s="14" t="s">
        <v>29</v>
      </c>
      <c r="C318" s="14"/>
      <c r="D318" s="14"/>
      <c r="E318" s="15" t="s">
        <v>23</v>
      </c>
      <c r="F318" s="15"/>
      <c r="G318" s="24" t="s">
        <v>30</v>
      </c>
      <c r="H318" s="24"/>
      <c r="I318" s="17" t="n">
        <v>20</v>
      </c>
      <c r="J318" s="18" t="n">
        <v>1.52</v>
      </c>
      <c r="K318" s="18" t="n">
        <v>0.18</v>
      </c>
      <c r="L318" s="18" t="n">
        <v>9.94</v>
      </c>
      <c r="M318" s="19" t="n">
        <v>45.2</v>
      </c>
      <c r="N318" s="18" t="n">
        <v>0.022</v>
      </c>
      <c r="O318" s="18"/>
      <c r="P318" s="18"/>
      <c r="Q318" s="18" t="n">
        <v>0.28</v>
      </c>
      <c r="R318" s="18" t="n">
        <v>4</v>
      </c>
      <c r="S318" s="18" t="n">
        <v>13</v>
      </c>
      <c r="T318" s="18" t="n">
        <v>2.8</v>
      </c>
      <c r="U318" s="20" t="n">
        <v>0.18</v>
      </c>
    </row>
    <row r="319" customFormat="false" ht="13" hidden="false" customHeight="true" outlineLevel="0" collapsed="false">
      <c r="B319" s="14"/>
      <c r="C319" s="14"/>
      <c r="D319" s="14"/>
      <c r="E319" s="15" t="s">
        <v>24</v>
      </c>
      <c r="F319" s="15"/>
      <c r="G319" s="24" t="s">
        <v>30</v>
      </c>
      <c r="H319" s="24"/>
      <c r="I319" s="17" t="n">
        <v>25</v>
      </c>
      <c r="J319" s="18" t="n">
        <v>1.9</v>
      </c>
      <c r="K319" s="18" t="n">
        <v>0.25</v>
      </c>
      <c r="L319" s="18" t="n">
        <v>12.425</v>
      </c>
      <c r="M319" s="19" t="n">
        <v>56.5</v>
      </c>
      <c r="N319" s="18" t="n">
        <v>0.028</v>
      </c>
      <c r="O319" s="18"/>
      <c r="P319" s="18"/>
      <c r="Q319" s="18" t="n">
        <v>0.42</v>
      </c>
      <c r="R319" s="18" t="n">
        <v>5</v>
      </c>
      <c r="S319" s="18" t="n">
        <v>16.25</v>
      </c>
      <c r="T319" s="18" t="n">
        <v>3.5</v>
      </c>
      <c r="U319" s="20" t="n">
        <v>0.225</v>
      </c>
    </row>
    <row r="320" customFormat="false" ht="13" hidden="false" customHeight="true" outlineLevel="0" collapsed="false">
      <c r="B320" s="14" t="s">
        <v>31</v>
      </c>
      <c r="C320" s="14"/>
      <c r="D320" s="14"/>
      <c r="E320" s="15" t="s">
        <v>23</v>
      </c>
      <c r="F320" s="15"/>
      <c r="G320" s="24" t="s">
        <v>32</v>
      </c>
      <c r="H320" s="24"/>
      <c r="I320" s="17" t="n">
        <v>20</v>
      </c>
      <c r="J320" s="18" t="n">
        <v>1.102</v>
      </c>
      <c r="K320" s="18" t="n">
        <v>0.2</v>
      </c>
      <c r="L320" s="18" t="n">
        <v>6.416</v>
      </c>
      <c r="M320" s="19" t="n">
        <v>38</v>
      </c>
      <c r="N320" s="18" t="n">
        <v>0.016</v>
      </c>
      <c r="O320" s="18"/>
      <c r="P320" s="18"/>
      <c r="Q320" s="18" t="n">
        <v>0.28</v>
      </c>
      <c r="R320" s="18" t="n">
        <v>4.2</v>
      </c>
      <c r="S320" s="18" t="n">
        <v>17.4</v>
      </c>
      <c r="T320" s="18" t="n">
        <v>3.8</v>
      </c>
      <c r="U320" s="20" t="n">
        <v>0.4</v>
      </c>
    </row>
    <row r="321" customFormat="false" ht="11" hidden="false" customHeight="true" outlineLevel="0" collapsed="false">
      <c r="B321" s="14"/>
      <c r="C321" s="14"/>
      <c r="D321" s="14"/>
      <c r="E321" s="15" t="s">
        <v>24</v>
      </c>
      <c r="F321" s="15"/>
      <c r="G321" s="24" t="s">
        <v>32</v>
      </c>
      <c r="H321" s="24"/>
      <c r="I321" s="17" t="n">
        <v>25</v>
      </c>
      <c r="J321" s="18" t="n">
        <v>1.378</v>
      </c>
      <c r="K321" s="18" t="n">
        <v>0.25</v>
      </c>
      <c r="L321" s="18" t="n">
        <v>8.02</v>
      </c>
      <c r="M321" s="19" t="n">
        <v>47.5</v>
      </c>
      <c r="N321" s="18" t="n">
        <v>0.02</v>
      </c>
      <c r="O321" s="18"/>
      <c r="P321" s="18"/>
      <c r="Q321" s="18" t="n">
        <v>0.42</v>
      </c>
      <c r="R321" s="18" t="n">
        <v>5.25</v>
      </c>
      <c r="S321" s="18" t="n">
        <v>21.75</v>
      </c>
      <c r="T321" s="18" t="n">
        <v>4.75</v>
      </c>
      <c r="U321" s="20" t="n">
        <v>0.5</v>
      </c>
    </row>
    <row r="322" customFormat="false" ht="13.95" hidden="false" customHeight="true" outlineLevel="0" collapsed="false">
      <c r="B322" s="127"/>
      <c r="C322" s="127"/>
      <c r="D322" s="127"/>
      <c r="E322" s="128"/>
      <c r="F322" s="128"/>
      <c r="G322" s="129"/>
      <c r="H322" s="129"/>
      <c r="I322" s="129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1"/>
    </row>
    <row r="323" s="25" customFormat="true" ht="11" hidden="false" customHeight="true" outlineLevel="0" collapsed="false">
      <c r="A323" s="2"/>
      <c r="B323" s="87" t="s">
        <v>60</v>
      </c>
      <c r="C323" s="87"/>
      <c r="D323" s="87"/>
      <c r="E323" s="87"/>
      <c r="F323" s="75" t="s">
        <v>95</v>
      </c>
      <c r="G323" s="75"/>
      <c r="H323" s="75"/>
      <c r="I323" s="88" t="s">
        <v>33</v>
      </c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</row>
    <row r="324" s="25" customFormat="true" ht="9" hidden="false" customHeight="true" outlineLevel="0" collapsed="false">
      <c r="A324" s="2"/>
      <c r="B324" s="87"/>
      <c r="C324" s="87"/>
      <c r="D324" s="87"/>
      <c r="E324" s="87"/>
      <c r="F324" s="75"/>
      <c r="G324" s="75"/>
      <c r="H324" s="75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</row>
    <row r="325" customFormat="false" ht="13.95" hidden="false" customHeight="true" outlineLevel="0" collapsed="false">
      <c r="B325" s="57" t="s">
        <v>50</v>
      </c>
      <c r="C325" s="57"/>
      <c r="D325" s="57"/>
      <c r="E325" s="58" t="s">
        <v>23</v>
      </c>
      <c r="F325" s="58"/>
      <c r="G325" s="23" t="n">
        <v>23</v>
      </c>
      <c r="H325" s="23"/>
      <c r="I325" s="140" t="n">
        <v>60</v>
      </c>
      <c r="J325" s="18" t="n">
        <v>1.276</v>
      </c>
      <c r="K325" s="18" t="n">
        <v>5.442</v>
      </c>
      <c r="L325" s="18" t="n">
        <v>7.268</v>
      </c>
      <c r="M325" s="19" t="n">
        <v>93.14</v>
      </c>
      <c r="N325" s="18" t="n">
        <v>0.011</v>
      </c>
      <c r="O325" s="18" t="n">
        <v>5.7</v>
      </c>
      <c r="P325" s="18"/>
      <c r="Q325" s="18" t="n">
        <v>1.34</v>
      </c>
      <c r="R325" s="18" t="n">
        <v>21.09</v>
      </c>
      <c r="S325" s="18" t="n">
        <v>24.51</v>
      </c>
      <c r="T325" s="18" t="n">
        <v>24.51</v>
      </c>
      <c r="U325" s="20"/>
    </row>
    <row r="326" customFormat="false" ht="19.05" hidden="false" customHeight="true" outlineLevel="0" collapsed="false">
      <c r="B326" s="57"/>
      <c r="C326" s="57"/>
      <c r="D326" s="57"/>
      <c r="E326" s="58" t="s">
        <v>24</v>
      </c>
      <c r="F326" s="58"/>
      <c r="G326" s="23" t="n">
        <v>23</v>
      </c>
      <c r="H326" s="23"/>
      <c r="I326" s="140" t="n">
        <v>100</v>
      </c>
      <c r="J326" s="18" t="n">
        <v>2.128</v>
      </c>
      <c r="K326" s="18" t="n">
        <v>9.075</v>
      </c>
      <c r="L326" s="18" t="n">
        <v>12.119</v>
      </c>
      <c r="M326" s="19" t="n">
        <v>154.5</v>
      </c>
      <c r="N326" s="18" t="n">
        <v>0.019</v>
      </c>
      <c r="O326" s="18" t="n">
        <v>9.5</v>
      </c>
      <c r="P326" s="18"/>
      <c r="Q326" s="18" t="n">
        <v>2.233</v>
      </c>
      <c r="R326" s="18" t="n">
        <v>35.15</v>
      </c>
      <c r="S326" s="18" t="n">
        <v>40.85</v>
      </c>
      <c r="T326" s="18" t="n">
        <v>40.85</v>
      </c>
      <c r="U326" s="20"/>
    </row>
    <row r="327" s="4" customFormat="true" ht="13.95" hidden="false" customHeight="true" outlineLevel="0" collapsed="false">
      <c r="A327" s="1"/>
      <c r="B327" s="26" t="s">
        <v>112</v>
      </c>
      <c r="C327" s="26"/>
      <c r="D327" s="26"/>
      <c r="E327" s="27" t="s">
        <v>23</v>
      </c>
      <c r="F327" s="27"/>
      <c r="G327" s="16" t="n">
        <v>110</v>
      </c>
      <c r="H327" s="16"/>
      <c r="I327" s="21" t="n">
        <v>210</v>
      </c>
      <c r="J327" s="18" t="n">
        <v>3.833</v>
      </c>
      <c r="K327" s="18" t="n">
        <v>5.522</v>
      </c>
      <c r="L327" s="18" t="n">
        <v>11.708</v>
      </c>
      <c r="M327" s="19" t="n">
        <v>96.08</v>
      </c>
      <c r="N327" s="18" t="n">
        <v>0.048</v>
      </c>
      <c r="O327" s="18" t="n">
        <v>16.83</v>
      </c>
      <c r="P327" s="18" t="n">
        <v>0.006</v>
      </c>
      <c r="Q327" s="18" t="n">
        <v>1.819</v>
      </c>
      <c r="R327" s="18" t="n">
        <v>37.9</v>
      </c>
      <c r="S327" s="18" t="n">
        <v>45.972</v>
      </c>
      <c r="T327" s="18" t="n">
        <v>27.12</v>
      </c>
      <c r="U327" s="20" t="n">
        <v>56.044</v>
      </c>
    </row>
    <row r="328" s="4" customFormat="true" ht="22" hidden="false" customHeight="true" outlineLevel="0" collapsed="false">
      <c r="A328" s="1"/>
      <c r="B328" s="26"/>
      <c r="C328" s="26"/>
      <c r="D328" s="26"/>
      <c r="E328" s="27" t="s">
        <v>24</v>
      </c>
      <c r="F328" s="27"/>
      <c r="G328" s="16" t="n">
        <v>110</v>
      </c>
      <c r="H328" s="16"/>
      <c r="I328" s="21" t="n">
        <v>260</v>
      </c>
      <c r="J328" s="18" t="n">
        <v>4.217</v>
      </c>
      <c r="K328" s="18" t="n">
        <v>6.528</v>
      </c>
      <c r="L328" s="18" t="n">
        <v>14.562</v>
      </c>
      <c r="M328" s="19" t="n">
        <v>117.2</v>
      </c>
      <c r="N328" s="18" t="n">
        <v>0.06</v>
      </c>
      <c r="O328" s="18" t="n">
        <v>21.025</v>
      </c>
      <c r="P328" s="18" t="n">
        <v>0.006</v>
      </c>
      <c r="Q328" s="18" t="n">
        <v>2.27</v>
      </c>
      <c r="R328" s="18" t="n">
        <v>45.125</v>
      </c>
      <c r="S328" s="18" t="n">
        <v>55.915</v>
      </c>
      <c r="T328" s="18" t="n">
        <v>33.65</v>
      </c>
      <c r="U328" s="20" t="n">
        <v>70.053</v>
      </c>
    </row>
    <row r="329" customFormat="false" ht="13.95" hidden="false" customHeight="true" outlineLevel="0" collapsed="false">
      <c r="B329" s="14" t="s">
        <v>113</v>
      </c>
      <c r="C329" s="14"/>
      <c r="D329" s="14"/>
      <c r="E329" s="15" t="s">
        <v>23</v>
      </c>
      <c r="F329" s="15"/>
      <c r="G329" s="16" t="s">
        <v>114</v>
      </c>
      <c r="H329" s="16"/>
      <c r="I329" s="140" t="n">
        <v>90</v>
      </c>
      <c r="J329" s="18" t="n">
        <v>10.843</v>
      </c>
      <c r="K329" s="18" t="n">
        <v>10.03</v>
      </c>
      <c r="L329" s="18" t="n">
        <v>9.974</v>
      </c>
      <c r="M329" s="19" t="n">
        <v>133.166</v>
      </c>
      <c r="N329" s="18" t="n">
        <v>0.02</v>
      </c>
      <c r="O329" s="18" t="n">
        <v>1.16</v>
      </c>
      <c r="P329" s="18" t="n">
        <v>0.003</v>
      </c>
      <c r="Q329" s="18" t="n">
        <v>1.306</v>
      </c>
      <c r="R329" s="18" t="n">
        <v>5.792</v>
      </c>
      <c r="S329" s="18" t="n">
        <v>14.492</v>
      </c>
      <c r="T329" s="18" t="n">
        <v>4.558</v>
      </c>
      <c r="U329" s="20" t="n">
        <v>36.97</v>
      </c>
    </row>
    <row r="330" customFormat="false" ht="15" hidden="false" customHeight="true" outlineLevel="0" collapsed="false">
      <c r="B330" s="14"/>
      <c r="C330" s="14"/>
      <c r="D330" s="14"/>
      <c r="E330" s="15" t="s">
        <v>24</v>
      </c>
      <c r="F330" s="15"/>
      <c r="G330" s="16" t="s">
        <v>114</v>
      </c>
      <c r="H330" s="16"/>
      <c r="I330" s="140" t="n">
        <v>100</v>
      </c>
      <c r="J330" s="18" t="n">
        <v>12.665</v>
      </c>
      <c r="K330" s="18" t="n">
        <v>13.566</v>
      </c>
      <c r="L330" s="18" t="n">
        <v>12.404</v>
      </c>
      <c r="M330" s="19" t="n">
        <v>175.92</v>
      </c>
      <c r="N330" s="18" t="n">
        <v>0.025</v>
      </c>
      <c r="O330" s="18" t="n">
        <v>1.02</v>
      </c>
      <c r="P330" s="18" t="n">
        <v>0.002</v>
      </c>
      <c r="Q330" s="18" t="n">
        <v>2.21</v>
      </c>
      <c r="R330" s="18" t="n">
        <v>6.539</v>
      </c>
      <c r="S330" s="18" t="n">
        <v>3.894</v>
      </c>
      <c r="T330" s="18" t="n">
        <v>4.846</v>
      </c>
      <c r="U330" s="20" t="n">
        <v>27.818</v>
      </c>
    </row>
    <row r="331" s="4" customFormat="true" ht="13.95" hidden="false" customHeight="true" outlineLevel="0" collapsed="false">
      <c r="A331" s="1"/>
      <c r="B331" s="14" t="s">
        <v>115</v>
      </c>
      <c r="C331" s="14"/>
      <c r="D331" s="14"/>
      <c r="E331" s="15" t="s">
        <v>23</v>
      </c>
      <c r="F331" s="15"/>
      <c r="G331" s="16" t="n">
        <v>270</v>
      </c>
      <c r="H331" s="16"/>
      <c r="I331" s="140" t="n">
        <v>150</v>
      </c>
      <c r="J331" s="28" t="n">
        <v>16.131</v>
      </c>
      <c r="K331" s="18" t="n">
        <v>4.924</v>
      </c>
      <c r="L331" s="18" t="n">
        <v>40.245</v>
      </c>
      <c r="M331" s="29" t="n">
        <v>260.286</v>
      </c>
      <c r="N331" s="141" t="n">
        <v>0.629</v>
      </c>
      <c r="O331" s="18"/>
      <c r="P331" s="18" t="n">
        <v>0.021</v>
      </c>
      <c r="Q331" s="18"/>
      <c r="R331" s="142" t="n">
        <v>63.418</v>
      </c>
      <c r="S331" s="30" t="n">
        <v>158.888</v>
      </c>
      <c r="T331" s="18" t="n">
        <v>61.617</v>
      </c>
      <c r="U331" s="143" t="n">
        <v>4.899</v>
      </c>
    </row>
    <row r="332" s="4" customFormat="true" ht="16" hidden="false" customHeight="true" outlineLevel="0" collapsed="false">
      <c r="A332" s="1"/>
      <c r="B332" s="14"/>
      <c r="C332" s="14"/>
      <c r="D332" s="14"/>
      <c r="E332" s="15" t="s">
        <v>24</v>
      </c>
      <c r="F332" s="15"/>
      <c r="G332" s="16" t="n">
        <v>270</v>
      </c>
      <c r="H332" s="16"/>
      <c r="I332" s="140" t="n">
        <v>180</v>
      </c>
      <c r="J332" s="18" t="n">
        <v>17.358</v>
      </c>
      <c r="K332" s="18" t="n">
        <v>8.908</v>
      </c>
      <c r="L332" s="18" t="n">
        <v>48.015</v>
      </c>
      <c r="M332" s="19" t="n">
        <v>312.349</v>
      </c>
      <c r="N332" s="18" t="n">
        <v>0.755</v>
      </c>
      <c r="O332" s="18"/>
      <c r="P332" s="18" t="n">
        <v>0.025</v>
      </c>
      <c r="Q332" s="18"/>
      <c r="R332" s="18" t="n">
        <v>76.103</v>
      </c>
      <c r="S332" s="18" t="n">
        <v>190.671</v>
      </c>
      <c r="T332" s="18" t="n">
        <v>73.942</v>
      </c>
      <c r="U332" s="20" t="n">
        <v>5.879</v>
      </c>
    </row>
    <row r="333" customFormat="false" ht="13.95" hidden="false" customHeight="true" outlineLevel="0" collapsed="false">
      <c r="B333" s="14" t="s">
        <v>39</v>
      </c>
      <c r="C333" s="14"/>
      <c r="D333" s="14"/>
      <c r="E333" s="15" t="s">
        <v>23</v>
      </c>
      <c r="F333" s="15"/>
      <c r="G333" s="16" t="n">
        <v>628</v>
      </c>
      <c r="H333" s="16"/>
      <c r="I333" s="140" t="n">
        <v>200</v>
      </c>
      <c r="J333" s="18" t="n">
        <v>0.2</v>
      </c>
      <c r="K333" s="18" t="n">
        <v>0.051</v>
      </c>
      <c r="L333" s="18" t="n">
        <v>15.01</v>
      </c>
      <c r="M333" s="19" t="n">
        <v>57.267</v>
      </c>
      <c r="N333" s="18"/>
      <c r="O333" s="18" t="n">
        <v>0.001</v>
      </c>
      <c r="P333" s="18"/>
      <c r="Q333" s="18"/>
      <c r="R333" s="18" t="n">
        <v>0.346</v>
      </c>
      <c r="S333" s="18"/>
      <c r="T333" s="18"/>
      <c r="U333" s="20" t="n">
        <v>0.053</v>
      </c>
    </row>
    <row r="334" customFormat="false" ht="13" hidden="false" customHeight="true" outlineLevel="0" collapsed="false">
      <c r="B334" s="14"/>
      <c r="C334" s="14"/>
      <c r="D334" s="14"/>
      <c r="E334" s="15" t="s">
        <v>24</v>
      </c>
      <c r="F334" s="15"/>
      <c r="G334" s="16" t="n">
        <v>628</v>
      </c>
      <c r="H334" s="16"/>
      <c r="I334" s="140" t="n">
        <v>200</v>
      </c>
      <c r="J334" s="18" t="n">
        <v>0.2</v>
      </c>
      <c r="K334" s="18" t="n">
        <v>0.051</v>
      </c>
      <c r="L334" s="18" t="n">
        <v>15.01</v>
      </c>
      <c r="M334" s="19" t="n">
        <v>57.267</v>
      </c>
      <c r="N334" s="18"/>
      <c r="O334" s="18" t="n">
        <v>0.001</v>
      </c>
      <c r="P334" s="18"/>
      <c r="Q334" s="18"/>
      <c r="R334" s="18" t="n">
        <v>0.346</v>
      </c>
      <c r="S334" s="18"/>
      <c r="T334" s="18"/>
      <c r="U334" s="20" t="n">
        <v>0.053</v>
      </c>
    </row>
    <row r="335" customFormat="false" ht="13.95" hidden="false" customHeight="true" outlineLevel="0" collapsed="false">
      <c r="B335" s="14" t="s">
        <v>29</v>
      </c>
      <c r="C335" s="14"/>
      <c r="D335" s="14"/>
      <c r="E335" s="15" t="s">
        <v>23</v>
      </c>
      <c r="F335" s="15"/>
      <c r="G335" s="108" t="s">
        <v>30</v>
      </c>
      <c r="H335" s="108"/>
      <c r="I335" s="77" t="n">
        <v>20</v>
      </c>
      <c r="J335" s="109" t="n">
        <v>1.52</v>
      </c>
      <c r="K335" s="109" t="n">
        <v>0.18</v>
      </c>
      <c r="L335" s="109" t="n">
        <v>9.94</v>
      </c>
      <c r="M335" s="110" t="n">
        <v>45.2</v>
      </c>
      <c r="N335" s="109" t="n">
        <v>0.022</v>
      </c>
      <c r="O335" s="109"/>
      <c r="P335" s="109"/>
      <c r="Q335" s="109" t="n">
        <v>0.28</v>
      </c>
      <c r="R335" s="109" t="n">
        <v>4</v>
      </c>
      <c r="S335" s="109" t="n">
        <v>13</v>
      </c>
      <c r="T335" s="109" t="n">
        <v>2.8</v>
      </c>
      <c r="U335" s="111" t="n">
        <v>0.18</v>
      </c>
    </row>
    <row r="336" customFormat="false" ht="18" hidden="false" customHeight="true" outlineLevel="0" collapsed="false">
      <c r="B336" s="14"/>
      <c r="C336" s="14"/>
      <c r="D336" s="14"/>
      <c r="E336" s="15" t="s">
        <v>24</v>
      </c>
      <c r="F336" s="15"/>
      <c r="G336" s="108" t="s">
        <v>30</v>
      </c>
      <c r="H336" s="108"/>
      <c r="I336" s="77" t="n">
        <v>30</v>
      </c>
      <c r="J336" s="109" t="n">
        <v>2.28</v>
      </c>
      <c r="K336" s="109" t="n">
        <v>0.27</v>
      </c>
      <c r="L336" s="109" t="n">
        <v>14.91</v>
      </c>
      <c r="M336" s="110" t="n">
        <v>67.8</v>
      </c>
      <c r="N336" s="109" t="n">
        <v>0.033</v>
      </c>
      <c r="O336" s="109"/>
      <c r="P336" s="109"/>
      <c r="Q336" s="109" t="n">
        <v>0.5</v>
      </c>
      <c r="R336" s="109" t="n">
        <v>6</v>
      </c>
      <c r="S336" s="109" t="n">
        <v>19.5</v>
      </c>
      <c r="T336" s="109" t="n">
        <v>4.2</v>
      </c>
      <c r="U336" s="111" t="n">
        <v>0.27</v>
      </c>
    </row>
    <row r="337" customFormat="false" ht="13.95" hidden="false" customHeight="true" outlineLevel="0" collapsed="false">
      <c r="B337" s="14" t="s">
        <v>31</v>
      </c>
      <c r="C337" s="14"/>
      <c r="D337" s="14"/>
      <c r="E337" s="15" t="s">
        <v>23</v>
      </c>
      <c r="F337" s="15"/>
      <c r="G337" s="108" t="s">
        <v>32</v>
      </c>
      <c r="H337" s="108"/>
      <c r="I337" s="77" t="n">
        <v>20</v>
      </c>
      <c r="J337" s="109" t="n">
        <v>1.102</v>
      </c>
      <c r="K337" s="109" t="n">
        <v>0.2</v>
      </c>
      <c r="L337" s="109" t="n">
        <v>6.416</v>
      </c>
      <c r="M337" s="110" t="n">
        <v>38</v>
      </c>
      <c r="N337" s="109" t="n">
        <v>0.016</v>
      </c>
      <c r="O337" s="109"/>
      <c r="P337" s="109"/>
      <c r="Q337" s="109" t="n">
        <v>0.28</v>
      </c>
      <c r="R337" s="109" t="n">
        <v>4.2</v>
      </c>
      <c r="S337" s="109" t="n">
        <v>17.4</v>
      </c>
      <c r="T337" s="109" t="n">
        <v>3.8</v>
      </c>
      <c r="U337" s="111" t="n">
        <v>0.4</v>
      </c>
    </row>
    <row r="338" customFormat="false" ht="13" hidden="false" customHeight="true" outlineLevel="0" collapsed="false">
      <c r="B338" s="14"/>
      <c r="C338" s="14"/>
      <c r="D338" s="14"/>
      <c r="E338" s="15" t="s">
        <v>24</v>
      </c>
      <c r="F338" s="15"/>
      <c r="G338" s="108" t="s">
        <v>32</v>
      </c>
      <c r="H338" s="108"/>
      <c r="I338" s="77" t="n">
        <v>30</v>
      </c>
      <c r="J338" s="109" t="n">
        <v>1.653</v>
      </c>
      <c r="K338" s="109" t="n">
        <v>0.3</v>
      </c>
      <c r="L338" s="109" t="n">
        <v>9.624</v>
      </c>
      <c r="M338" s="110" t="n">
        <v>57</v>
      </c>
      <c r="N338" s="109" t="n">
        <v>0.024</v>
      </c>
      <c r="O338" s="109"/>
      <c r="P338" s="109"/>
      <c r="Q338" s="109" t="n">
        <v>0.5</v>
      </c>
      <c r="R338" s="109" t="n">
        <v>6.3</v>
      </c>
      <c r="S338" s="109" t="n">
        <v>26.1</v>
      </c>
      <c r="T338" s="109" t="n">
        <v>5.7</v>
      </c>
      <c r="U338" s="111" t="n">
        <v>0.6</v>
      </c>
    </row>
    <row r="339" s="25" customFormat="true" ht="7" hidden="false" customHeight="true" outlineLevel="0" collapsed="false">
      <c r="A339" s="2"/>
      <c r="B339" s="34" t="s">
        <v>60</v>
      </c>
      <c r="C339" s="34"/>
      <c r="D339" s="34"/>
      <c r="E339" s="34"/>
      <c r="F339" s="35" t="s">
        <v>95</v>
      </c>
      <c r="G339" s="35"/>
      <c r="H339" s="35"/>
      <c r="I339" s="36" t="s">
        <v>40</v>
      </c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</row>
    <row r="340" s="25" customFormat="true" ht="12" hidden="false" customHeight="true" outlineLevel="0" collapsed="false">
      <c r="A340" s="2"/>
      <c r="B340" s="34"/>
      <c r="C340" s="34"/>
      <c r="D340" s="34"/>
      <c r="E340" s="34"/>
      <c r="F340" s="35"/>
      <c r="G340" s="35"/>
      <c r="H340" s="35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</row>
    <row r="341" s="37" customFormat="true" ht="12" hidden="false" customHeight="true" outlineLevel="0" collapsed="false">
      <c r="A341" s="33"/>
      <c r="B341" s="26" t="s">
        <v>41</v>
      </c>
      <c r="C341" s="26"/>
      <c r="D341" s="26"/>
      <c r="E341" s="38" t="s">
        <v>23</v>
      </c>
      <c r="F341" s="38"/>
      <c r="G341" s="23" t="n">
        <v>293</v>
      </c>
      <c r="H341" s="23"/>
      <c r="I341" s="21" t="n">
        <v>200</v>
      </c>
      <c r="J341" s="39" t="n">
        <v>1</v>
      </c>
      <c r="K341" s="39"/>
      <c r="L341" s="39" t="n">
        <v>23.4</v>
      </c>
      <c r="M341" s="40" t="n">
        <v>94</v>
      </c>
      <c r="N341" s="39" t="n">
        <v>0.02</v>
      </c>
      <c r="O341" s="39" t="n">
        <v>4</v>
      </c>
      <c r="P341" s="39"/>
      <c r="Q341" s="39"/>
      <c r="R341" s="39" t="n">
        <v>14</v>
      </c>
      <c r="S341" s="39" t="n">
        <v>14</v>
      </c>
      <c r="T341" s="39" t="n">
        <v>8</v>
      </c>
      <c r="U341" s="41" t="n">
        <v>0.6</v>
      </c>
    </row>
    <row r="342" s="37" customFormat="true" ht="12" hidden="false" customHeight="true" outlineLevel="0" collapsed="false">
      <c r="A342" s="33"/>
      <c r="B342" s="26"/>
      <c r="C342" s="26"/>
      <c r="D342" s="26"/>
      <c r="E342" s="38" t="s">
        <v>24</v>
      </c>
      <c r="F342" s="38"/>
      <c r="G342" s="23" t="n">
        <v>293</v>
      </c>
      <c r="H342" s="23"/>
      <c r="I342" s="21" t="n">
        <v>200</v>
      </c>
      <c r="J342" s="39" t="n">
        <v>1</v>
      </c>
      <c r="K342" s="39"/>
      <c r="L342" s="39" t="n">
        <v>23.4</v>
      </c>
      <c r="M342" s="40" t="n">
        <v>94</v>
      </c>
      <c r="N342" s="39" t="n">
        <v>0.02</v>
      </c>
      <c r="O342" s="39" t="n">
        <v>4</v>
      </c>
      <c r="P342" s="39"/>
      <c r="Q342" s="39"/>
      <c r="R342" s="39" t="n">
        <v>14</v>
      </c>
      <c r="S342" s="39" t="n">
        <v>14</v>
      </c>
      <c r="T342" s="39" t="n">
        <v>8</v>
      </c>
      <c r="U342" s="41" t="n">
        <v>0.6</v>
      </c>
    </row>
    <row r="343" s="37" customFormat="true" ht="12" hidden="false" customHeight="true" outlineLevel="0" collapsed="false">
      <c r="A343" s="33"/>
      <c r="B343" s="26" t="s">
        <v>82</v>
      </c>
      <c r="C343" s="26"/>
      <c r="D343" s="26"/>
      <c r="E343" s="38" t="s">
        <v>23</v>
      </c>
      <c r="F343" s="38"/>
      <c r="G343" s="42" t="n">
        <v>29</v>
      </c>
      <c r="H343" s="42"/>
      <c r="I343" s="17" t="n">
        <v>50</v>
      </c>
      <c r="J343" s="39" t="n">
        <v>1.6</v>
      </c>
      <c r="K343" s="39" t="n">
        <v>15.1</v>
      </c>
      <c r="L343" s="39" t="n">
        <v>30.14</v>
      </c>
      <c r="M343" s="40" t="n">
        <v>263</v>
      </c>
      <c r="N343" s="39"/>
      <c r="O343" s="39"/>
      <c r="P343" s="39"/>
      <c r="Q343" s="39"/>
      <c r="R343" s="39"/>
      <c r="S343" s="39"/>
      <c r="T343" s="39"/>
      <c r="U343" s="41"/>
    </row>
    <row r="344" s="37" customFormat="true" ht="14" hidden="false" customHeight="true" outlineLevel="0" collapsed="false">
      <c r="A344" s="33"/>
      <c r="B344" s="26"/>
      <c r="C344" s="26"/>
      <c r="D344" s="26"/>
      <c r="E344" s="38" t="s">
        <v>24</v>
      </c>
      <c r="F344" s="38"/>
      <c r="G344" s="42" t="n">
        <v>29</v>
      </c>
      <c r="H344" s="42"/>
      <c r="I344" s="17" t="n">
        <v>50</v>
      </c>
      <c r="J344" s="39" t="n">
        <v>1.6</v>
      </c>
      <c r="K344" s="39" t="n">
        <v>15.1</v>
      </c>
      <c r="L344" s="39" t="n">
        <v>30.14</v>
      </c>
      <c r="M344" s="40" t="n">
        <v>263</v>
      </c>
      <c r="N344" s="39"/>
      <c r="O344" s="39"/>
      <c r="P344" s="39"/>
      <c r="Q344" s="39"/>
      <c r="R344" s="39"/>
      <c r="S344" s="112"/>
      <c r="T344" s="112"/>
      <c r="U344" s="113"/>
    </row>
    <row r="345" customFormat="false" ht="13.95" hidden="false" customHeight="true" outlineLevel="0" collapsed="false">
      <c r="B345" s="43" t="s">
        <v>43</v>
      </c>
      <c r="C345" s="44" t="s">
        <v>21</v>
      </c>
      <c r="D345" s="44"/>
      <c r="E345" s="44"/>
      <c r="F345" s="45" t="s">
        <v>23</v>
      </c>
      <c r="G345" s="45"/>
      <c r="H345" s="45"/>
      <c r="I345" s="46" t="n">
        <f aca="false">SUM(I312+I314+I316+I318+I320)</f>
        <v>500</v>
      </c>
      <c r="J345" s="83" t="n">
        <f aca="false">SUM(J312+J314+J316+J318+J320)</f>
        <v>16.758</v>
      </c>
      <c r="K345" s="83" t="n">
        <f aca="false">SUM(K312+K314+K316+K318+K320)</f>
        <v>11.8</v>
      </c>
      <c r="L345" s="83" t="n">
        <f aca="false">SUM(L312+L314+L316+L318+L320)</f>
        <v>67.35</v>
      </c>
      <c r="M345" s="83" t="n">
        <f aca="false">SUM(M312+M314+M316+M318+M320)</f>
        <v>535.9</v>
      </c>
      <c r="N345" s="83" t="n">
        <f aca="false">SUM(N312+N314+N316+N318+N320)</f>
        <v>0.258</v>
      </c>
      <c r="O345" s="83" t="n">
        <f aca="false">SUM(O312+O314+O316+O318+O320)</f>
        <v>26.61</v>
      </c>
      <c r="P345" s="83" t="n">
        <f aca="false">SUM(P312+P314+P316+P318+P320)</f>
        <v>0</v>
      </c>
      <c r="Q345" s="83" t="n">
        <f aca="false">SUM(Q312+Q314+Q316+Q318+Q320)</f>
        <v>0.56</v>
      </c>
      <c r="R345" s="83" t="n">
        <f aca="false">SUM(R312+R314+R316+R318+R320)</f>
        <v>840.6</v>
      </c>
      <c r="S345" s="83" t="n">
        <f aca="false">SUM(S312+S314+S316+S318+S320)</f>
        <v>152.3</v>
      </c>
      <c r="T345" s="83" t="n">
        <f aca="false">SUM(T312+T314+T316+T318+T320)</f>
        <v>59.2</v>
      </c>
      <c r="U345" s="83" t="n">
        <f aca="false">SUM(U312+U314+U316+U318+U320)</f>
        <v>13.18</v>
      </c>
    </row>
    <row r="346" customFormat="false" ht="13.95" hidden="false" customHeight="true" outlineLevel="0" collapsed="false">
      <c r="B346" s="43"/>
      <c r="C346" s="44"/>
      <c r="D346" s="44"/>
      <c r="E346" s="44"/>
      <c r="F346" s="45" t="s">
        <v>24</v>
      </c>
      <c r="G346" s="45"/>
      <c r="H346" s="45"/>
      <c r="I346" s="46" t="n">
        <f aca="false">SUM(I313+I315+I317+I319+I321)</f>
        <v>550</v>
      </c>
      <c r="J346" s="83" t="n">
        <f aca="false">SUM(J313+J315+J317+J319+J321)</f>
        <v>22.634</v>
      </c>
      <c r="K346" s="83" t="n">
        <f aca="false">SUM(K313+K315+K317+K319+K321)</f>
        <v>15.67</v>
      </c>
      <c r="L346" s="83" t="n">
        <f aca="false">SUM(L313+L315+L317+L319+L321)</f>
        <v>80.659</v>
      </c>
      <c r="M346" s="83" t="n">
        <f aca="false">SUM(M313+M315+M317+M319+M321)</f>
        <v>600.7</v>
      </c>
      <c r="N346" s="83" t="n">
        <f aca="false">SUM(N313+N315+N317+N319+N321)</f>
        <v>0.068</v>
      </c>
      <c r="O346" s="83" t="n">
        <f aca="false">SUM(O313+O315+O317+O319+O321)</f>
        <v>30.21</v>
      </c>
      <c r="P346" s="83" t="n">
        <f aca="false">SUM(P313+P315+P317+P319+P321)</f>
        <v>0</v>
      </c>
      <c r="Q346" s="83" t="n">
        <f aca="false">SUM(Q313+Q315+Q317+Q319+Q321)</f>
        <v>0.84</v>
      </c>
      <c r="R346" s="83" t="n">
        <f aca="false">SUM(R313+R315+R317+R319+R321)</f>
        <v>953.65</v>
      </c>
      <c r="S346" s="83" t="n">
        <f aca="false">SUM(S313+S315+S317+S319+S321)</f>
        <v>174.3</v>
      </c>
      <c r="T346" s="83" t="n">
        <f aca="false">SUM(T313+T315+T317+T319+T321)</f>
        <v>65.15</v>
      </c>
      <c r="U346" s="83" t="n">
        <f aca="false">SUM(U313+U315+U317+U319+U321)</f>
        <v>15.975</v>
      </c>
    </row>
    <row r="347" customFormat="false" ht="13.95" hidden="false" customHeight="true" outlineLevel="0" collapsed="false">
      <c r="B347" s="43"/>
      <c r="C347" s="44" t="s">
        <v>33</v>
      </c>
      <c r="D347" s="44"/>
      <c r="E347" s="44"/>
      <c r="F347" s="45" t="s">
        <v>23</v>
      </c>
      <c r="G347" s="45"/>
      <c r="H347" s="45"/>
      <c r="I347" s="46" t="n">
        <f aca="false">SUM(I325+I327+I329+I331+I333+I335+I337)</f>
        <v>750</v>
      </c>
      <c r="J347" s="83" t="n">
        <f aca="false">SUM(J325+J327+J329+J331+J333+J335+J337)</f>
        <v>34.905</v>
      </c>
      <c r="K347" s="83" t="n">
        <f aca="false">SUM(K325+K327+K329+K331+K333+K335+K337)</f>
        <v>26.349</v>
      </c>
      <c r="L347" s="83" t="n">
        <f aca="false">SUM(L325+L327+L329+L331+L333+L335+L337)</f>
        <v>100.561</v>
      </c>
      <c r="M347" s="83" t="n">
        <f aca="false">SUM(M325+M327+M329+M331+M333+M335+M337)</f>
        <v>723.139</v>
      </c>
      <c r="N347" s="83" t="n">
        <f aca="false">SUM(N325+N327+N329+N331+N333+N335+N337)</f>
        <v>0.746</v>
      </c>
      <c r="O347" s="83" t="n">
        <f aca="false">SUM(O325+O327+O329+O331+O333+O335+O337)</f>
        <v>23.691</v>
      </c>
      <c r="P347" s="83" t="n">
        <f aca="false">SUM(P325+P327+P329+P331+P333+P335+P337)</f>
        <v>0.03</v>
      </c>
      <c r="Q347" s="83" t="n">
        <f aca="false">SUM(Q325+Q327+Q329+Q331+Q333+Q335+Q337)</f>
        <v>5.025</v>
      </c>
      <c r="R347" s="83" t="n">
        <f aca="false">SUM(R325+R327+R329+R331+R333+R335+R337)</f>
        <v>136.746</v>
      </c>
      <c r="S347" s="83" t="n">
        <f aca="false">SUM(S325+S327+S329+S331+S333+S335+S337)</f>
        <v>274.262</v>
      </c>
      <c r="T347" s="83" t="n">
        <f aca="false">SUM(T325+T327+T329+T331+T333+T335+T337)</f>
        <v>124.405</v>
      </c>
      <c r="U347" s="83" t="n">
        <f aca="false">SUM(U325+U327+U329+U331+U333+U335+U337)</f>
        <v>98.546</v>
      </c>
    </row>
    <row r="348" customFormat="false" ht="13.95" hidden="false" customHeight="true" outlineLevel="0" collapsed="false">
      <c r="B348" s="43"/>
      <c r="C348" s="44"/>
      <c r="D348" s="44"/>
      <c r="E348" s="44"/>
      <c r="F348" s="45" t="s">
        <v>24</v>
      </c>
      <c r="G348" s="45"/>
      <c r="H348" s="45"/>
      <c r="I348" s="46" t="n">
        <f aca="false">SUM(I326+I328+I330+I332+I334+I336+I338)</f>
        <v>900</v>
      </c>
      <c r="J348" s="83" t="n">
        <f aca="false">SUM(J326+J328+J330+J332+J334+J336+J338)</f>
        <v>40.501</v>
      </c>
      <c r="K348" s="83" t="n">
        <f aca="false">SUM(K326+K328+K330+K332+K334+K336+K338)</f>
        <v>38.698</v>
      </c>
      <c r="L348" s="83" t="n">
        <f aca="false">SUM(L326+L328+L330+L332+L334+L336+L338)</f>
        <v>126.644</v>
      </c>
      <c r="M348" s="83" t="n">
        <f aca="false">SUM(M326+M328+M330+M332+M334+M336+M338)</f>
        <v>942.036</v>
      </c>
      <c r="N348" s="83" t="n">
        <f aca="false">SUM(N326+N328+N330+N332+N334+N336+N338)</f>
        <v>0.916</v>
      </c>
      <c r="O348" s="83" t="n">
        <f aca="false">SUM(O326+O328+O330+O332+O334+O336+O338)</f>
        <v>31.546</v>
      </c>
      <c r="P348" s="83" t="n">
        <f aca="false">SUM(P326+P328+P330+P332+P334+P336+P338)</f>
        <v>0.033</v>
      </c>
      <c r="Q348" s="83" t="n">
        <f aca="false">SUM(Q326+Q328+Q330+Q332+Q334+Q336+Q338)</f>
        <v>7.713</v>
      </c>
      <c r="R348" s="83" t="n">
        <f aca="false">SUM(R326+R328+R330+R332+R334+R336+R338)</f>
        <v>175.563</v>
      </c>
      <c r="S348" s="83" t="n">
        <f aca="false">SUM(S326+S328+S330+S332+S334+S336+S338)</f>
        <v>336.93</v>
      </c>
      <c r="T348" s="83" t="n">
        <f aca="false">SUM(T326+T328+T330+T332+T334+T336+T338)</f>
        <v>163.188</v>
      </c>
      <c r="U348" s="83" t="n">
        <f aca="false">SUM(U326+U328+U330+U332+U334+U336+U338)</f>
        <v>104.673</v>
      </c>
    </row>
    <row r="349" s="33" customFormat="true" ht="12" hidden="false" customHeight="true" outlineLevel="0" collapsed="false">
      <c r="B349" s="48"/>
      <c r="C349" s="100" t="s">
        <v>40</v>
      </c>
      <c r="D349" s="100"/>
      <c r="E349" s="100"/>
      <c r="F349" s="49" t="s">
        <v>23</v>
      </c>
      <c r="G349" s="49"/>
      <c r="H349" s="49"/>
      <c r="I349" s="50" t="n">
        <f aca="false">SUM(I341+I343)</f>
        <v>250</v>
      </c>
      <c r="J349" s="51" t="n">
        <f aca="false">SUM(J339+J341+J343)</f>
        <v>2.6</v>
      </c>
      <c r="K349" s="51" t="n">
        <f aca="false">SUM(K339+K341+K343)</f>
        <v>15.1</v>
      </c>
      <c r="L349" s="51" t="n">
        <f aca="false">SUM(L339+L341+L343)</f>
        <v>53.54</v>
      </c>
      <c r="M349" s="51" t="n">
        <f aca="false">SUM(M339+M341+M343)</f>
        <v>357</v>
      </c>
      <c r="N349" s="51" t="n">
        <f aca="false">SUM(N339+N341+N343)</f>
        <v>0.02</v>
      </c>
      <c r="O349" s="51" t="n">
        <f aca="false">SUM(O339+O341+O343)</f>
        <v>4</v>
      </c>
      <c r="P349" s="51" t="n">
        <f aca="false">SUM(P339+P341+P343)</f>
        <v>0</v>
      </c>
      <c r="Q349" s="51" t="n">
        <f aca="false">SUM(Q339+Q341+Q343)</f>
        <v>0</v>
      </c>
      <c r="R349" s="51" t="n">
        <f aca="false">SUM(R339+R341+R343)</f>
        <v>14</v>
      </c>
      <c r="S349" s="51" t="n">
        <f aca="false">SUM(S339+S341+S343)</f>
        <v>14</v>
      </c>
      <c r="T349" s="51" t="n">
        <f aca="false">SUM(T339+T341+T343)</f>
        <v>8</v>
      </c>
      <c r="U349" s="51" t="n">
        <f aca="false">SUM(U339+U341+U343)</f>
        <v>0.6</v>
      </c>
    </row>
    <row r="350" s="33" customFormat="true" ht="12" hidden="false" customHeight="true" outlineLevel="0" collapsed="false">
      <c r="B350" s="52"/>
      <c r="C350" s="100"/>
      <c r="D350" s="100"/>
      <c r="E350" s="100"/>
      <c r="F350" s="53" t="s">
        <v>24</v>
      </c>
      <c r="G350" s="53"/>
      <c r="H350" s="53"/>
      <c r="I350" s="50" t="n">
        <f aca="false">SUM(I340+I342+I344)</f>
        <v>250</v>
      </c>
      <c r="J350" s="51" t="n">
        <f aca="false">SUM(J340+J342+J344)</f>
        <v>2.6</v>
      </c>
      <c r="K350" s="51" t="n">
        <f aca="false">SUM(K340+K342+K344)</f>
        <v>15.1</v>
      </c>
      <c r="L350" s="51" t="n">
        <f aca="false">SUM(L340+L342+L344)</f>
        <v>53.54</v>
      </c>
      <c r="M350" s="51" t="n">
        <f aca="false">SUM(M340+M342+M344)</f>
        <v>357</v>
      </c>
      <c r="N350" s="51" t="n">
        <f aca="false">SUM(N340+N342+N344)</f>
        <v>0.02</v>
      </c>
      <c r="O350" s="51" t="n">
        <f aca="false">SUM(O340+O342+O344)</f>
        <v>4</v>
      </c>
      <c r="P350" s="51" t="n">
        <f aca="false">SUM(P340+P342+P344)</f>
        <v>0</v>
      </c>
      <c r="Q350" s="51" t="n">
        <f aca="false">SUM(Q340+Q342+Q344)</f>
        <v>0</v>
      </c>
      <c r="R350" s="51" t="n">
        <f aca="false">SUM(R340+R342+R344)</f>
        <v>14</v>
      </c>
      <c r="S350" s="51" t="n">
        <f aca="false">SUM(S340+S342+S344)</f>
        <v>14</v>
      </c>
      <c r="T350" s="51" t="n">
        <f aca="false">SUM(T340+T342+T344)</f>
        <v>8</v>
      </c>
      <c r="U350" s="51" t="n">
        <f aca="false">SUM(U340+U342+U344)</f>
        <v>0.6</v>
      </c>
    </row>
    <row r="351" customFormat="false" ht="13.95" hidden="false" customHeight="true" outlineLevel="0" collapsed="false">
      <c r="B351" s="5" t="s">
        <v>0</v>
      </c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3.95" hidden="false" customHeight="true" outlineLevel="0" collapsed="false">
      <c r="B352" s="54" t="s">
        <v>1</v>
      </c>
      <c r="C352" s="54"/>
      <c r="D352" s="54"/>
      <c r="E352" s="54"/>
      <c r="F352" s="54"/>
      <c r="G352" s="85" t="s">
        <v>2</v>
      </c>
      <c r="H352" s="85"/>
      <c r="I352" s="85" t="s">
        <v>3</v>
      </c>
      <c r="J352" s="85" t="s">
        <v>4</v>
      </c>
      <c r="K352" s="85"/>
      <c r="L352" s="85"/>
      <c r="M352" s="86" t="s">
        <v>5</v>
      </c>
      <c r="N352" s="85" t="s">
        <v>6</v>
      </c>
      <c r="O352" s="85"/>
      <c r="P352" s="85"/>
      <c r="Q352" s="85"/>
      <c r="R352" s="85" t="s">
        <v>7</v>
      </c>
      <c r="S352" s="85"/>
      <c r="T352" s="85"/>
      <c r="U352" s="85"/>
    </row>
    <row r="353" customFormat="false" ht="13.95" hidden="false" customHeight="true" outlineLevel="0" collapsed="false">
      <c r="B353" s="54"/>
      <c r="C353" s="54"/>
      <c r="D353" s="54"/>
      <c r="E353" s="54"/>
      <c r="F353" s="54"/>
      <c r="G353" s="85"/>
      <c r="H353" s="85"/>
      <c r="I353" s="85"/>
      <c r="J353" s="85" t="s">
        <v>8</v>
      </c>
      <c r="K353" s="85" t="s">
        <v>9</v>
      </c>
      <c r="L353" s="85" t="s">
        <v>10</v>
      </c>
      <c r="M353" s="86"/>
      <c r="N353" s="85" t="s">
        <v>11</v>
      </c>
      <c r="O353" s="85" t="s">
        <v>12</v>
      </c>
      <c r="P353" s="85" t="s">
        <v>13</v>
      </c>
      <c r="Q353" s="85" t="s">
        <v>14</v>
      </c>
      <c r="R353" s="85" t="s">
        <v>15</v>
      </c>
      <c r="S353" s="85" t="s">
        <v>16</v>
      </c>
      <c r="T353" s="85" t="s">
        <v>17</v>
      </c>
      <c r="U353" s="85" t="s">
        <v>18</v>
      </c>
    </row>
    <row r="354" s="25" customFormat="true" ht="13.95" hidden="false" customHeight="true" outlineLevel="0" collapsed="false">
      <c r="A354" s="2"/>
      <c r="B354" s="87" t="s">
        <v>72</v>
      </c>
      <c r="C354" s="87"/>
      <c r="D354" s="87"/>
      <c r="E354" s="87"/>
      <c r="F354" s="75" t="s">
        <v>95</v>
      </c>
      <c r="G354" s="75"/>
      <c r="H354" s="75"/>
      <c r="I354" s="88" t="s">
        <v>21</v>
      </c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</row>
    <row r="355" s="25" customFormat="true" ht="13.95" hidden="false" customHeight="true" outlineLevel="0" collapsed="false">
      <c r="A355" s="2"/>
      <c r="B355" s="87"/>
      <c r="C355" s="87"/>
      <c r="D355" s="87"/>
      <c r="E355" s="87"/>
      <c r="F355" s="75"/>
      <c r="G355" s="75"/>
      <c r="H355" s="75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</row>
    <row r="356" customFormat="false" ht="13.95" hidden="false" customHeight="true" outlineLevel="0" collapsed="false">
      <c r="B356" s="14" t="s">
        <v>116</v>
      </c>
      <c r="C356" s="14"/>
      <c r="D356" s="14"/>
      <c r="E356" s="15" t="s">
        <v>23</v>
      </c>
      <c r="F356" s="15"/>
      <c r="G356" s="16" t="n">
        <v>24</v>
      </c>
      <c r="H356" s="16"/>
      <c r="I356" s="17" t="n">
        <v>40</v>
      </c>
      <c r="J356" s="18" t="n">
        <v>1.12</v>
      </c>
      <c r="K356" s="18"/>
      <c r="L356" s="18" t="n">
        <v>0.52</v>
      </c>
      <c r="M356" s="19" t="n">
        <v>6.44</v>
      </c>
      <c r="N356" s="18"/>
      <c r="O356" s="18"/>
      <c r="P356" s="18"/>
      <c r="Q356" s="18"/>
      <c r="R356" s="18" t="n">
        <v>10</v>
      </c>
      <c r="S356" s="18" t="n">
        <v>8</v>
      </c>
      <c r="T356" s="18"/>
      <c r="U356" s="20" t="n">
        <v>0.48</v>
      </c>
    </row>
    <row r="357" customFormat="false" ht="11" hidden="false" customHeight="true" outlineLevel="0" collapsed="false">
      <c r="B357" s="14"/>
      <c r="C357" s="14"/>
      <c r="D357" s="14"/>
      <c r="E357" s="15" t="s">
        <v>24</v>
      </c>
      <c r="F357" s="15"/>
      <c r="G357" s="16" t="n">
        <v>24</v>
      </c>
      <c r="H357" s="16"/>
      <c r="I357" s="17" t="n">
        <v>40</v>
      </c>
      <c r="J357" s="18" t="n">
        <v>1.12</v>
      </c>
      <c r="K357" s="18"/>
      <c r="L357" s="18" t="n">
        <v>0.52</v>
      </c>
      <c r="M357" s="19" t="n">
        <v>6.44</v>
      </c>
      <c r="N357" s="18"/>
      <c r="O357" s="18"/>
      <c r="P357" s="18"/>
      <c r="Q357" s="18"/>
      <c r="R357" s="18" t="n">
        <v>10</v>
      </c>
      <c r="S357" s="18" t="n">
        <v>8</v>
      </c>
      <c r="T357" s="18"/>
      <c r="U357" s="20" t="n">
        <v>0.48</v>
      </c>
    </row>
    <row r="358" customFormat="false" ht="13.95" hidden="false" customHeight="true" outlineLevel="0" collapsed="false">
      <c r="B358" s="14" t="s">
        <v>117</v>
      </c>
      <c r="C358" s="14"/>
      <c r="D358" s="14"/>
      <c r="E358" s="15" t="s">
        <v>23</v>
      </c>
      <c r="F358" s="15"/>
      <c r="G358" s="23" t="n">
        <v>193</v>
      </c>
      <c r="H358" s="23"/>
      <c r="I358" s="21" t="n">
        <v>200</v>
      </c>
      <c r="J358" s="18" t="n">
        <v>14.671</v>
      </c>
      <c r="K358" s="18" t="n">
        <v>16.213</v>
      </c>
      <c r="L358" s="18" t="n">
        <v>40.528</v>
      </c>
      <c r="M358" s="19" t="n">
        <v>334</v>
      </c>
      <c r="N358" s="18" t="n">
        <v>0.106</v>
      </c>
      <c r="O358" s="18" t="n">
        <v>2.697</v>
      </c>
      <c r="P358" s="18"/>
      <c r="Q358" s="18" t="n">
        <v>2.849</v>
      </c>
      <c r="R358" s="18" t="n">
        <v>33.235</v>
      </c>
      <c r="S358" s="18" t="n">
        <v>68.123</v>
      </c>
      <c r="T358" s="18" t="n">
        <v>21.137</v>
      </c>
      <c r="U358" s="20" t="n">
        <v>3.101</v>
      </c>
    </row>
    <row r="359" customFormat="false" ht="13" hidden="false" customHeight="true" outlineLevel="0" collapsed="false">
      <c r="B359" s="14"/>
      <c r="C359" s="14"/>
      <c r="D359" s="14"/>
      <c r="E359" s="15" t="s">
        <v>24</v>
      </c>
      <c r="F359" s="15"/>
      <c r="G359" s="23" t="n">
        <v>193</v>
      </c>
      <c r="H359" s="23"/>
      <c r="I359" s="21" t="n">
        <v>250</v>
      </c>
      <c r="J359" s="18" t="n">
        <v>17.996</v>
      </c>
      <c r="K359" s="18" t="n">
        <v>17.934</v>
      </c>
      <c r="L359" s="18" t="n">
        <v>54.034</v>
      </c>
      <c r="M359" s="19" t="n">
        <v>417.5</v>
      </c>
      <c r="N359" s="18" t="n">
        <v>0.126</v>
      </c>
      <c r="O359" s="18" t="n">
        <v>3.595</v>
      </c>
      <c r="P359" s="18"/>
      <c r="Q359" s="18" t="n">
        <v>3.65</v>
      </c>
      <c r="R359" s="18" t="n">
        <v>41.941</v>
      </c>
      <c r="S359" s="18" t="n">
        <v>90.771</v>
      </c>
      <c r="T359" s="18" t="n">
        <v>27.628</v>
      </c>
      <c r="U359" s="20" t="n">
        <v>3.449</v>
      </c>
    </row>
    <row r="360" customFormat="false" ht="13.95" hidden="false" customHeight="true" outlineLevel="0" collapsed="false">
      <c r="B360" s="14" t="s">
        <v>56</v>
      </c>
      <c r="C360" s="14"/>
      <c r="D360" s="14"/>
      <c r="E360" s="132" t="s">
        <v>23</v>
      </c>
      <c r="F360" s="132"/>
      <c r="G360" s="133" t="n">
        <v>283</v>
      </c>
      <c r="H360" s="133"/>
      <c r="I360" s="134" t="n">
        <v>200</v>
      </c>
      <c r="J360" s="135" t="n">
        <v>0.878</v>
      </c>
      <c r="K360" s="135"/>
      <c r="L360" s="135" t="n">
        <v>32.139</v>
      </c>
      <c r="M360" s="136" t="n">
        <v>126.104</v>
      </c>
      <c r="N360" s="135" t="n">
        <v>0.005</v>
      </c>
      <c r="O360" s="135" t="n">
        <v>0.549</v>
      </c>
      <c r="P360" s="135"/>
      <c r="Q360" s="135"/>
      <c r="R360" s="135" t="n">
        <v>30.74</v>
      </c>
      <c r="S360" s="135" t="n">
        <v>21.137</v>
      </c>
      <c r="T360" s="135" t="n">
        <v>16.47</v>
      </c>
      <c r="U360" s="137" t="n">
        <v>4.158</v>
      </c>
    </row>
    <row r="361" customFormat="false" ht="13" hidden="false" customHeight="true" outlineLevel="0" collapsed="false">
      <c r="B361" s="14"/>
      <c r="C361" s="14"/>
      <c r="D361" s="14"/>
      <c r="E361" s="15" t="s">
        <v>24</v>
      </c>
      <c r="F361" s="15"/>
      <c r="G361" s="23" t="n">
        <v>283</v>
      </c>
      <c r="H361" s="23"/>
      <c r="I361" s="21" t="n">
        <v>200</v>
      </c>
      <c r="J361" s="18" t="n">
        <v>0.878</v>
      </c>
      <c r="K361" s="18"/>
      <c r="L361" s="18" t="n">
        <v>32.139</v>
      </c>
      <c r="M361" s="19" t="n">
        <v>126.104</v>
      </c>
      <c r="N361" s="18" t="n">
        <v>0.005</v>
      </c>
      <c r="O361" s="18" t="n">
        <v>0.549</v>
      </c>
      <c r="P361" s="18"/>
      <c r="Q361" s="18"/>
      <c r="R361" s="18" t="n">
        <v>30.74</v>
      </c>
      <c r="S361" s="18" t="n">
        <v>21.137</v>
      </c>
      <c r="T361" s="18" t="n">
        <v>16.47</v>
      </c>
      <c r="U361" s="20" t="n">
        <v>4.158</v>
      </c>
    </row>
    <row r="362" customFormat="false" ht="13.95" hidden="false" customHeight="true" outlineLevel="0" collapsed="false">
      <c r="B362" s="14" t="s">
        <v>29</v>
      </c>
      <c r="C362" s="14"/>
      <c r="D362" s="14"/>
      <c r="E362" s="15" t="s">
        <v>23</v>
      </c>
      <c r="F362" s="15"/>
      <c r="G362" s="108" t="s">
        <v>30</v>
      </c>
      <c r="H362" s="108"/>
      <c r="I362" s="77" t="n">
        <v>30</v>
      </c>
      <c r="J362" s="109" t="n">
        <v>2.28</v>
      </c>
      <c r="K362" s="109" t="n">
        <v>0.27</v>
      </c>
      <c r="L362" s="109" t="n">
        <v>14.91</v>
      </c>
      <c r="M362" s="110" t="n">
        <v>67.8</v>
      </c>
      <c r="N362" s="109" t="n">
        <v>0.033</v>
      </c>
      <c r="O362" s="109"/>
      <c r="P362" s="109"/>
      <c r="Q362" s="109" t="n">
        <v>0.5</v>
      </c>
      <c r="R362" s="109" t="n">
        <v>6</v>
      </c>
      <c r="S362" s="109" t="n">
        <v>19.5</v>
      </c>
      <c r="T362" s="109" t="n">
        <v>4.2</v>
      </c>
      <c r="U362" s="111" t="n">
        <v>0.27</v>
      </c>
    </row>
    <row r="363" customFormat="false" ht="12" hidden="false" customHeight="true" outlineLevel="0" collapsed="false">
      <c r="B363" s="14"/>
      <c r="C363" s="14"/>
      <c r="D363" s="14"/>
      <c r="E363" s="15" t="s">
        <v>24</v>
      </c>
      <c r="F363" s="15"/>
      <c r="G363" s="108" t="s">
        <v>30</v>
      </c>
      <c r="H363" s="108"/>
      <c r="I363" s="77" t="n">
        <v>30</v>
      </c>
      <c r="J363" s="109" t="n">
        <v>2.28</v>
      </c>
      <c r="K363" s="109" t="n">
        <v>0.27</v>
      </c>
      <c r="L363" s="109" t="n">
        <v>14.91</v>
      </c>
      <c r="M363" s="110" t="n">
        <v>67.8</v>
      </c>
      <c r="N363" s="109" t="n">
        <v>0.033</v>
      </c>
      <c r="O363" s="109"/>
      <c r="P363" s="109"/>
      <c r="Q363" s="109" t="n">
        <v>0.5</v>
      </c>
      <c r="R363" s="109" t="n">
        <v>6</v>
      </c>
      <c r="S363" s="109" t="n">
        <v>19.5</v>
      </c>
      <c r="T363" s="109" t="n">
        <v>4.2</v>
      </c>
      <c r="U363" s="111" t="n">
        <v>0.27</v>
      </c>
    </row>
    <row r="364" customFormat="false" ht="13.95" hidden="false" customHeight="true" outlineLevel="0" collapsed="false">
      <c r="B364" s="14" t="s">
        <v>31</v>
      </c>
      <c r="C364" s="14"/>
      <c r="D364" s="14"/>
      <c r="E364" s="15" t="s">
        <v>23</v>
      </c>
      <c r="F364" s="15"/>
      <c r="G364" s="108" t="s">
        <v>32</v>
      </c>
      <c r="H364" s="108"/>
      <c r="I364" s="77" t="n">
        <v>30</v>
      </c>
      <c r="J364" s="109" t="n">
        <v>1.653</v>
      </c>
      <c r="K364" s="109" t="n">
        <v>0.3</v>
      </c>
      <c r="L364" s="109" t="n">
        <v>9.624</v>
      </c>
      <c r="M364" s="110" t="n">
        <v>57</v>
      </c>
      <c r="N364" s="109" t="n">
        <v>0.024</v>
      </c>
      <c r="O364" s="109"/>
      <c r="P364" s="109"/>
      <c r="Q364" s="109" t="n">
        <v>0.5</v>
      </c>
      <c r="R364" s="109" t="n">
        <v>6.3</v>
      </c>
      <c r="S364" s="109" t="n">
        <v>26.1</v>
      </c>
      <c r="T364" s="109" t="n">
        <v>5.7</v>
      </c>
      <c r="U364" s="111" t="n">
        <v>0.6</v>
      </c>
    </row>
    <row r="365" customFormat="false" ht="10" hidden="false" customHeight="true" outlineLevel="0" collapsed="false">
      <c r="B365" s="14"/>
      <c r="C365" s="14"/>
      <c r="D365" s="14"/>
      <c r="E365" s="15" t="s">
        <v>24</v>
      </c>
      <c r="F365" s="15"/>
      <c r="G365" s="108" t="s">
        <v>32</v>
      </c>
      <c r="H365" s="108"/>
      <c r="I365" s="77" t="n">
        <v>30</v>
      </c>
      <c r="J365" s="109" t="n">
        <v>1.653</v>
      </c>
      <c r="K365" s="109" t="n">
        <v>0.3</v>
      </c>
      <c r="L365" s="109" t="n">
        <v>9.624</v>
      </c>
      <c r="M365" s="110" t="n">
        <v>57</v>
      </c>
      <c r="N365" s="109" t="n">
        <v>0.024</v>
      </c>
      <c r="O365" s="109"/>
      <c r="P365" s="109"/>
      <c r="Q365" s="109" t="n">
        <v>0.5</v>
      </c>
      <c r="R365" s="109" t="n">
        <v>6.3</v>
      </c>
      <c r="S365" s="109" t="n">
        <v>26.1</v>
      </c>
      <c r="T365" s="109" t="n">
        <v>5.7</v>
      </c>
      <c r="U365" s="111" t="n">
        <v>0.6</v>
      </c>
    </row>
    <row r="366" customFormat="false" ht="13.95" hidden="false" customHeight="true" outlineLevel="0" collapsed="false">
      <c r="B366" s="127"/>
      <c r="C366" s="127"/>
      <c r="D366" s="127"/>
      <c r="E366" s="128"/>
      <c r="F366" s="128"/>
      <c r="G366" s="129"/>
      <c r="H366" s="129"/>
      <c r="I366" s="129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  <c r="U366" s="131"/>
    </row>
    <row r="367" s="25" customFormat="true" ht="12" hidden="false" customHeight="true" outlineLevel="0" collapsed="false">
      <c r="A367" s="2"/>
      <c r="B367" s="87" t="s">
        <v>72</v>
      </c>
      <c r="C367" s="87"/>
      <c r="D367" s="87"/>
      <c r="E367" s="87"/>
      <c r="F367" s="75" t="s">
        <v>95</v>
      </c>
      <c r="G367" s="75"/>
      <c r="H367" s="75"/>
      <c r="I367" s="88" t="s">
        <v>33</v>
      </c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</row>
    <row r="368" s="25" customFormat="true" ht="9" hidden="false" customHeight="true" outlineLevel="0" collapsed="false">
      <c r="A368" s="2"/>
      <c r="B368" s="87"/>
      <c r="C368" s="87"/>
      <c r="D368" s="87"/>
      <c r="E368" s="87"/>
      <c r="F368" s="75"/>
      <c r="G368" s="75"/>
      <c r="H368" s="75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</row>
    <row r="369" customFormat="false" ht="13.95" hidden="false" customHeight="true" outlineLevel="0" collapsed="false">
      <c r="B369" s="14" t="s">
        <v>118</v>
      </c>
      <c r="C369" s="14"/>
      <c r="D369" s="14"/>
      <c r="E369" s="15" t="s">
        <v>23</v>
      </c>
      <c r="F369" s="15"/>
      <c r="G369" s="23" t="n">
        <v>31</v>
      </c>
      <c r="H369" s="23"/>
      <c r="I369" s="140" t="n">
        <v>60</v>
      </c>
      <c r="J369" s="39" t="n">
        <v>2.7</v>
      </c>
      <c r="K369" s="39" t="n">
        <v>6.956</v>
      </c>
      <c r="L369" s="39" t="n">
        <v>7.733</v>
      </c>
      <c r="M369" s="40" t="n">
        <v>97.236</v>
      </c>
      <c r="N369" s="39" t="n">
        <v>0.059</v>
      </c>
      <c r="O369" s="39" t="n">
        <v>8.16</v>
      </c>
      <c r="P369" s="39" t="n">
        <v>0.021</v>
      </c>
      <c r="Q369" s="39" t="n">
        <v>2.794</v>
      </c>
      <c r="R369" s="39" t="n">
        <v>9.948</v>
      </c>
      <c r="S369" s="39" t="n">
        <v>39.036</v>
      </c>
      <c r="T369" s="39" t="n">
        <v>13.884</v>
      </c>
      <c r="U369" s="41" t="n">
        <v>0.576</v>
      </c>
    </row>
    <row r="370" customFormat="false" ht="13" hidden="false" customHeight="true" outlineLevel="0" collapsed="false">
      <c r="B370" s="14"/>
      <c r="C370" s="14"/>
      <c r="D370" s="14"/>
      <c r="E370" s="15" t="s">
        <v>24</v>
      </c>
      <c r="F370" s="15"/>
      <c r="G370" s="23" t="n">
        <v>31</v>
      </c>
      <c r="H370" s="23"/>
      <c r="I370" s="140" t="n">
        <v>100</v>
      </c>
      <c r="J370" s="39" t="n">
        <v>3.106</v>
      </c>
      <c r="K370" s="39" t="n">
        <v>11.594</v>
      </c>
      <c r="L370" s="39" t="n">
        <v>12.888</v>
      </c>
      <c r="M370" s="40" t="n">
        <v>162.06</v>
      </c>
      <c r="N370" s="39" t="n">
        <v>0.098</v>
      </c>
      <c r="O370" s="39" t="n">
        <v>13.6</v>
      </c>
      <c r="P370" s="39" t="n">
        <v>0.035</v>
      </c>
      <c r="Q370" s="39"/>
      <c r="R370" s="39" t="n">
        <v>16.58</v>
      </c>
      <c r="S370" s="39" t="n">
        <v>65.06</v>
      </c>
      <c r="T370" s="39" t="n">
        <v>23.14</v>
      </c>
      <c r="U370" s="41" t="n">
        <v>0.96</v>
      </c>
    </row>
    <row r="371" customFormat="false" ht="13.95" hidden="false" customHeight="true" outlineLevel="0" collapsed="false">
      <c r="B371" s="14" t="s">
        <v>119</v>
      </c>
      <c r="C371" s="14"/>
      <c r="D371" s="14"/>
      <c r="E371" s="15" t="s">
        <v>23</v>
      </c>
      <c r="F371" s="15"/>
      <c r="G371" s="16" t="n">
        <v>132</v>
      </c>
      <c r="H371" s="16"/>
      <c r="I371" s="140" t="n">
        <v>200</v>
      </c>
      <c r="J371" s="39" t="n">
        <v>2.14</v>
      </c>
      <c r="K371" s="39" t="n">
        <v>2.24</v>
      </c>
      <c r="L371" s="39" t="n">
        <v>13.71</v>
      </c>
      <c r="M371" s="40" t="n">
        <v>157</v>
      </c>
      <c r="N371" s="39" t="n">
        <v>0.09</v>
      </c>
      <c r="O371" s="39" t="n">
        <v>6.6</v>
      </c>
      <c r="P371" s="39"/>
      <c r="Q371" s="39" t="n">
        <v>1.55</v>
      </c>
      <c r="R371" s="39" t="n">
        <v>20.88</v>
      </c>
      <c r="S371" s="39" t="n">
        <v>66.12</v>
      </c>
      <c r="T371" s="39" t="n">
        <v>22.8</v>
      </c>
      <c r="U371" s="41" t="n">
        <v>1.04</v>
      </c>
    </row>
    <row r="372" customFormat="false" ht="18" hidden="false" customHeight="true" outlineLevel="0" collapsed="false">
      <c r="B372" s="14"/>
      <c r="C372" s="14"/>
      <c r="D372" s="14"/>
      <c r="E372" s="15" t="s">
        <v>24</v>
      </c>
      <c r="F372" s="15"/>
      <c r="G372" s="16" t="n">
        <v>132</v>
      </c>
      <c r="H372" s="16"/>
      <c r="I372" s="140" t="n">
        <v>250</v>
      </c>
      <c r="J372" s="39" t="n">
        <v>3.893</v>
      </c>
      <c r="K372" s="39" t="n">
        <v>4.406</v>
      </c>
      <c r="L372" s="39" t="n">
        <v>13.113</v>
      </c>
      <c r="M372" s="40" t="n">
        <v>196</v>
      </c>
      <c r="N372" s="39" t="n">
        <v>0.11</v>
      </c>
      <c r="O372" s="39" t="n">
        <v>8.25</v>
      </c>
      <c r="P372" s="39"/>
      <c r="Q372" s="39" t="n">
        <v>1.937</v>
      </c>
      <c r="R372" s="39" t="n">
        <v>26.1</v>
      </c>
      <c r="S372" s="39" t="n">
        <v>82.65</v>
      </c>
      <c r="T372" s="39" t="n">
        <v>28.5</v>
      </c>
      <c r="U372" s="41" t="n">
        <v>1.3</v>
      </c>
    </row>
    <row r="373" customFormat="false" ht="13.95" hidden="false" customHeight="true" outlineLevel="0" collapsed="false">
      <c r="B373" s="14" t="s">
        <v>120</v>
      </c>
      <c r="C373" s="14"/>
      <c r="D373" s="14"/>
      <c r="E373" s="15" t="s">
        <v>23</v>
      </c>
      <c r="F373" s="15"/>
      <c r="G373" s="16" t="n">
        <v>423</v>
      </c>
      <c r="H373" s="16"/>
      <c r="I373" s="140" t="n">
        <v>90</v>
      </c>
      <c r="J373" s="39" t="n">
        <v>6.802</v>
      </c>
      <c r="K373" s="39" t="n">
        <v>7.114</v>
      </c>
      <c r="L373" s="39" t="n">
        <v>9.623</v>
      </c>
      <c r="M373" s="40" t="n">
        <v>121.904</v>
      </c>
      <c r="N373" s="39" t="n">
        <v>0.022</v>
      </c>
      <c r="O373" s="39" t="n">
        <v>2.46</v>
      </c>
      <c r="P373" s="39"/>
      <c r="Q373" s="39" t="n">
        <v>2.146</v>
      </c>
      <c r="R373" s="39" t="n">
        <v>8.822</v>
      </c>
      <c r="S373" s="39" t="n">
        <v>20.641</v>
      </c>
      <c r="T373" s="39" t="n">
        <v>5.957</v>
      </c>
      <c r="U373" s="41" t="n">
        <v>37.071</v>
      </c>
    </row>
    <row r="374" customFormat="false" ht="12" hidden="false" customHeight="true" outlineLevel="0" collapsed="false">
      <c r="B374" s="14"/>
      <c r="C374" s="14"/>
      <c r="D374" s="14"/>
      <c r="E374" s="15" t="s">
        <v>24</v>
      </c>
      <c r="F374" s="15"/>
      <c r="G374" s="16" t="n">
        <v>423</v>
      </c>
      <c r="H374" s="16"/>
      <c r="I374" s="140" t="n">
        <v>100</v>
      </c>
      <c r="J374" s="39" t="n">
        <v>7.201</v>
      </c>
      <c r="K374" s="39" t="n">
        <v>9.414</v>
      </c>
      <c r="L374" s="39" t="n">
        <v>11.784</v>
      </c>
      <c r="M374" s="40" t="n">
        <v>158.764</v>
      </c>
      <c r="N374" s="39" t="n">
        <v>0.027</v>
      </c>
      <c r="O374" s="39" t="n">
        <v>2.82</v>
      </c>
      <c r="P374" s="39"/>
      <c r="Q374" s="39" t="n">
        <v>2.554</v>
      </c>
      <c r="R374" s="39" t="n">
        <v>10.677</v>
      </c>
      <c r="S374" s="39" t="n">
        <v>25.617</v>
      </c>
      <c r="T374" s="39" t="n">
        <v>6.746</v>
      </c>
      <c r="U374" s="41" t="n">
        <v>27.956</v>
      </c>
    </row>
    <row r="375" customFormat="false" ht="19" hidden="false" customHeight="true" outlineLevel="0" collapsed="false">
      <c r="B375" s="14" t="s">
        <v>26</v>
      </c>
      <c r="C375" s="14"/>
      <c r="D375" s="14"/>
      <c r="E375" s="15" t="s">
        <v>23</v>
      </c>
      <c r="F375" s="15"/>
      <c r="G375" s="16" t="s">
        <v>27</v>
      </c>
      <c r="H375" s="16"/>
      <c r="I375" s="140" t="n">
        <v>150</v>
      </c>
      <c r="J375" s="144" t="n">
        <v>5.28</v>
      </c>
      <c r="K375" s="144" t="n">
        <v>4.89</v>
      </c>
      <c r="L375" s="144" t="n">
        <v>33.46</v>
      </c>
      <c r="M375" s="40" t="n">
        <v>203</v>
      </c>
      <c r="N375" s="39" t="n">
        <v>0.01</v>
      </c>
      <c r="O375" s="39" t="n">
        <v>0.01</v>
      </c>
      <c r="P375" s="39" t="n">
        <v>0.01</v>
      </c>
      <c r="Q375" s="39" t="n">
        <v>0.4</v>
      </c>
      <c r="R375" s="39" t="n">
        <v>8.27</v>
      </c>
      <c r="S375" s="39" t="n">
        <v>6.89</v>
      </c>
      <c r="T375" s="39" t="n">
        <v>1.6</v>
      </c>
      <c r="U375" s="41" t="n">
        <v>0.06</v>
      </c>
    </row>
    <row r="376" customFormat="false" ht="15" hidden="false" customHeight="true" outlineLevel="0" collapsed="false">
      <c r="B376" s="14"/>
      <c r="C376" s="14"/>
      <c r="D376" s="14"/>
      <c r="E376" s="15" t="s">
        <v>24</v>
      </c>
      <c r="F376" s="15"/>
      <c r="G376" s="16" t="s">
        <v>27</v>
      </c>
      <c r="H376" s="16"/>
      <c r="I376" s="140" t="n">
        <v>180</v>
      </c>
      <c r="J376" s="39" t="n">
        <v>6.34</v>
      </c>
      <c r="K376" s="39" t="n">
        <v>5.87</v>
      </c>
      <c r="L376" s="39" t="n">
        <v>40.15</v>
      </c>
      <c r="M376" s="40" t="n">
        <v>239.38</v>
      </c>
      <c r="N376" s="39" t="n">
        <v>0.012</v>
      </c>
      <c r="O376" s="39" t="n">
        <v>0.012</v>
      </c>
      <c r="P376" s="39" t="n">
        <v>0.012</v>
      </c>
      <c r="Q376" s="39" t="n">
        <v>0.48</v>
      </c>
      <c r="R376" s="39" t="n">
        <v>9.92</v>
      </c>
      <c r="S376" s="39" t="n">
        <v>8.26</v>
      </c>
      <c r="T376" s="39" t="n">
        <v>1.92</v>
      </c>
      <c r="U376" s="41" t="n">
        <v>0.072</v>
      </c>
    </row>
    <row r="377" customFormat="false" ht="13.95" hidden="false" customHeight="true" outlineLevel="0" collapsed="false">
      <c r="B377" s="14" t="s">
        <v>86</v>
      </c>
      <c r="C377" s="14"/>
      <c r="D377" s="14"/>
      <c r="E377" s="15" t="s">
        <v>23</v>
      </c>
      <c r="F377" s="15"/>
      <c r="G377" s="107" t="n">
        <v>629</v>
      </c>
      <c r="H377" s="107"/>
      <c r="I377" s="140" t="n">
        <v>200</v>
      </c>
      <c r="J377" s="39" t="n">
        <v>0.6</v>
      </c>
      <c r="K377" s="39" t="n">
        <v>0.4</v>
      </c>
      <c r="L377" s="39" t="n">
        <v>10.4</v>
      </c>
      <c r="M377" s="40" t="n">
        <v>47.6</v>
      </c>
      <c r="N377" s="39" t="n">
        <v>0.003</v>
      </c>
      <c r="O377" s="39" t="n">
        <v>2.801</v>
      </c>
      <c r="P377" s="39"/>
      <c r="Q377" s="39"/>
      <c r="R377" s="39" t="n">
        <v>3.111</v>
      </c>
      <c r="S377" s="39" t="n">
        <v>1.54</v>
      </c>
      <c r="T377" s="39" t="n">
        <v>0.84</v>
      </c>
      <c r="U377" s="41" t="n">
        <v>0.09</v>
      </c>
    </row>
    <row r="378" customFormat="false" ht="16" hidden="false" customHeight="true" outlineLevel="0" collapsed="false">
      <c r="B378" s="14"/>
      <c r="C378" s="14"/>
      <c r="D378" s="14"/>
      <c r="E378" s="15" t="s">
        <v>24</v>
      </c>
      <c r="F378" s="15"/>
      <c r="G378" s="107" t="n">
        <v>629</v>
      </c>
      <c r="H378" s="107"/>
      <c r="I378" s="140" t="n">
        <v>200</v>
      </c>
      <c r="J378" s="39" t="n">
        <v>0.6</v>
      </c>
      <c r="K378" s="39" t="n">
        <v>0.4</v>
      </c>
      <c r="L378" s="39" t="n">
        <v>10.4</v>
      </c>
      <c r="M378" s="40" t="n">
        <v>47.6</v>
      </c>
      <c r="N378" s="39" t="n">
        <v>0.003</v>
      </c>
      <c r="O378" s="39" t="n">
        <v>2.801</v>
      </c>
      <c r="P378" s="39"/>
      <c r="Q378" s="39"/>
      <c r="R378" s="39" t="n">
        <v>3.111</v>
      </c>
      <c r="S378" s="39" t="n">
        <v>1.54</v>
      </c>
      <c r="T378" s="39" t="n">
        <v>0.84</v>
      </c>
      <c r="U378" s="41" t="n">
        <v>0.09</v>
      </c>
    </row>
    <row r="379" customFormat="false" ht="13.95" hidden="false" customHeight="true" outlineLevel="0" collapsed="false">
      <c r="B379" s="14" t="s">
        <v>29</v>
      </c>
      <c r="C379" s="14"/>
      <c r="D379" s="14"/>
      <c r="E379" s="15" t="s">
        <v>23</v>
      </c>
      <c r="F379" s="15"/>
      <c r="G379" s="108" t="s">
        <v>30</v>
      </c>
      <c r="H379" s="108"/>
      <c r="I379" s="77" t="n">
        <v>20</v>
      </c>
      <c r="J379" s="109" t="n">
        <v>1.52</v>
      </c>
      <c r="K379" s="109" t="n">
        <v>0.18</v>
      </c>
      <c r="L379" s="109" t="n">
        <v>9.94</v>
      </c>
      <c r="M379" s="110" t="n">
        <v>45.2</v>
      </c>
      <c r="N379" s="109" t="n">
        <v>0.022</v>
      </c>
      <c r="O379" s="109"/>
      <c r="P379" s="109"/>
      <c r="Q379" s="109" t="n">
        <v>0.28</v>
      </c>
      <c r="R379" s="109" t="n">
        <v>4</v>
      </c>
      <c r="S379" s="109" t="n">
        <v>13</v>
      </c>
      <c r="T379" s="109" t="n">
        <v>2.8</v>
      </c>
      <c r="U379" s="111" t="n">
        <v>0.18</v>
      </c>
    </row>
    <row r="380" customFormat="false" ht="13" hidden="false" customHeight="true" outlineLevel="0" collapsed="false">
      <c r="B380" s="14"/>
      <c r="C380" s="14"/>
      <c r="D380" s="14"/>
      <c r="E380" s="15" t="s">
        <v>24</v>
      </c>
      <c r="F380" s="15"/>
      <c r="G380" s="108" t="s">
        <v>30</v>
      </c>
      <c r="H380" s="108"/>
      <c r="I380" s="77" t="n">
        <v>30</v>
      </c>
      <c r="J380" s="109" t="n">
        <v>2.28</v>
      </c>
      <c r="K380" s="109" t="n">
        <v>0.27</v>
      </c>
      <c r="L380" s="109" t="n">
        <v>14.91</v>
      </c>
      <c r="M380" s="110" t="n">
        <v>67.8</v>
      </c>
      <c r="N380" s="109" t="n">
        <v>0.033</v>
      </c>
      <c r="O380" s="109"/>
      <c r="P380" s="109"/>
      <c r="Q380" s="109" t="n">
        <v>0.5</v>
      </c>
      <c r="R380" s="109" t="n">
        <v>6</v>
      </c>
      <c r="S380" s="109" t="n">
        <v>19.5</v>
      </c>
      <c r="T380" s="109" t="n">
        <v>4.2</v>
      </c>
      <c r="U380" s="111" t="n">
        <v>0.27</v>
      </c>
    </row>
    <row r="381" customFormat="false" ht="13.95" hidden="false" customHeight="true" outlineLevel="0" collapsed="false">
      <c r="B381" s="14" t="s">
        <v>31</v>
      </c>
      <c r="C381" s="14"/>
      <c r="D381" s="14"/>
      <c r="E381" s="15" t="s">
        <v>23</v>
      </c>
      <c r="F381" s="15"/>
      <c r="G381" s="108" t="s">
        <v>32</v>
      </c>
      <c r="H381" s="108"/>
      <c r="I381" s="77" t="n">
        <v>20</v>
      </c>
      <c r="J381" s="109" t="n">
        <v>1.102</v>
      </c>
      <c r="K381" s="109" t="n">
        <v>0.2</v>
      </c>
      <c r="L381" s="109" t="n">
        <v>6.416</v>
      </c>
      <c r="M381" s="110" t="n">
        <v>38</v>
      </c>
      <c r="N381" s="109" t="n">
        <v>0.016</v>
      </c>
      <c r="O381" s="109"/>
      <c r="P381" s="109"/>
      <c r="Q381" s="109" t="n">
        <v>0.28</v>
      </c>
      <c r="R381" s="109" t="n">
        <v>4.2</v>
      </c>
      <c r="S381" s="109" t="n">
        <v>17.4</v>
      </c>
      <c r="T381" s="109" t="n">
        <v>3.8</v>
      </c>
      <c r="U381" s="111" t="n">
        <v>0.4</v>
      </c>
    </row>
    <row r="382" customFormat="false" ht="13.95" hidden="false" customHeight="true" outlineLevel="0" collapsed="false">
      <c r="B382" s="14"/>
      <c r="C382" s="14"/>
      <c r="D382" s="14"/>
      <c r="E382" s="15" t="s">
        <v>24</v>
      </c>
      <c r="F382" s="15"/>
      <c r="G382" s="108" t="s">
        <v>32</v>
      </c>
      <c r="H382" s="108"/>
      <c r="I382" s="77" t="n">
        <v>30</v>
      </c>
      <c r="J382" s="109" t="n">
        <v>1.653</v>
      </c>
      <c r="K382" s="109" t="n">
        <v>0.3</v>
      </c>
      <c r="L382" s="109" t="n">
        <v>9.624</v>
      </c>
      <c r="M382" s="110" t="n">
        <v>57</v>
      </c>
      <c r="N382" s="109" t="n">
        <v>0.024</v>
      </c>
      <c r="O382" s="109"/>
      <c r="P382" s="109"/>
      <c r="Q382" s="109" t="n">
        <v>0.5</v>
      </c>
      <c r="R382" s="109" t="n">
        <v>6.3</v>
      </c>
      <c r="S382" s="109" t="n">
        <v>26.1</v>
      </c>
      <c r="T382" s="109" t="n">
        <v>5.7</v>
      </c>
      <c r="U382" s="111" t="n">
        <v>0.6</v>
      </c>
    </row>
    <row r="383" s="25" customFormat="true" ht="12" hidden="false" customHeight="true" outlineLevel="0" collapsed="false">
      <c r="A383" s="2"/>
      <c r="B383" s="34" t="s">
        <v>72</v>
      </c>
      <c r="C383" s="34"/>
      <c r="D383" s="34"/>
      <c r="E383" s="34"/>
      <c r="F383" s="35" t="s">
        <v>95</v>
      </c>
      <c r="G383" s="35"/>
      <c r="H383" s="35"/>
      <c r="I383" s="36" t="s">
        <v>40</v>
      </c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</row>
    <row r="384" s="25" customFormat="true" ht="12" hidden="false" customHeight="true" outlineLevel="0" collapsed="false">
      <c r="A384" s="2"/>
      <c r="B384" s="34"/>
      <c r="C384" s="34"/>
      <c r="D384" s="34"/>
      <c r="E384" s="34"/>
      <c r="F384" s="35"/>
      <c r="G384" s="35"/>
      <c r="H384" s="35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s="37" customFormat="true" ht="12" hidden="false" customHeight="true" outlineLevel="0" collapsed="false">
      <c r="A385" s="33"/>
      <c r="B385" s="26" t="s">
        <v>121</v>
      </c>
      <c r="C385" s="26"/>
      <c r="D385" s="26"/>
      <c r="E385" s="27" t="s">
        <v>23</v>
      </c>
      <c r="F385" s="27"/>
      <c r="G385" s="42" t="n">
        <v>29</v>
      </c>
      <c r="H385" s="42"/>
      <c r="I385" s="17" t="n">
        <v>50</v>
      </c>
      <c r="J385" s="39" t="n">
        <v>1.6</v>
      </c>
      <c r="K385" s="39" t="n">
        <v>15.1</v>
      </c>
      <c r="L385" s="39" t="n">
        <v>30.14</v>
      </c>
      <c r="M385" s="40" t="n">
        <v>263</v>
      </c>
      <c r="N385" s="39"/>
      <c r="O385" s="39"/>
      <c r="P385" s="39"/>
      <c r="Q385" s="39"/>
      <c r="R385" s="39"/>
      <c r="S385" s="39"/>
      <c r="T385" s="39"/>
      <c r="U385" s="41"/>
    </row>
    <row r="386" s="37" customFormat="true" ht="19.05" hidden="false" customHeight="true" outlineLevel="0" collapsed="false">
      <c r="A386" s="33"/>
      <c r="B386" s="26"/>
      <c r="C386" s="26"/>
      <c r="D386" s="26"/>
      <c r="E386" s="27" t="s">
        <v>24</v>
      </c>
      <c r="F386" s="27"/>
      <c r="G386" s="42" t="n">
        <v>29</v>
      </c>
      <c r="H386" s="42"/>
      <c r="I386" s="17" t="n">
        <v>50</v>
      </c>
      <c r="J386" s="39" t="n">
        <v>1.6</v>
      </c>
      <c r="K386" s="39" t="n">
        <v>15.1</v>
      </c>
      <c r="L386" s="39" t="n">
        <v>30.14</v>
      </c>
      <c r="M386" s="40" t="n">
        <v>263</v>
      </c>
      <c r="N386" s="39"/>
      <c r="O386" s="39"/>
      <c r="P386" s="39"/>
      <c r="Q386" s="39"/>
      <c r="R386" s="39"/>
      <c r="S386" s="39"/>
      <c r="T386" s="39"/>
      <c r="U386" s="41"/>
    </row>
    <row r="387" s="37" customFormat="true" ht="12" hidden="false" customHeight="true" outlineLevel="0" collapsed="false">
      <c r="A387" s="33"/>
      <c r="B387" s="26" t="s">
        <v>93</v>
      </c>
      <c r="C387" s="26"/>
      <c r="D387" s="26"/>
      <c r="E387" s="27" t="s">
        <v>23</v>
      </c>
      <c r="F387" s="27"/>
      <c r="G387" s="24" t="s">
        <v>94</v>
      </c>
      <c r="H387" s="24"/>
      <c r="I387" s="21" t="n">
        <v>100</v>
      </c>
      <c r="J387" s="39" t="n">
        <v>5</v>
      </c>
      <c r="K387" s="39" t="n">
        <v>1.5</v>
      </c>
      <c r="L387" s="39" t="n">
        <v>3.5</v>
      </c>
      <c r="M387" s="40" t="n">
        <v>51</v>
      </c>
      <c r="N387" s="39" t="n">
        <v>0.03</v>
      </c>
      <c r="O387" s="39" t="n">
        <v>0.6</v>
      </c>
      <c r="P387" s="39" t="n">
        <v>0.01</v>
      </c>
      <c r="Q387" s="39"/>
      <c r="R387" s="39" t="n">
        <v>124</v>
      </c>
      <c r="S387" s="39" t="n">
        <v>95</v>
      </c>
      <c r="T387" s="39" t="n">
        <v>15</v>
      </c>
      <c r="U387" s="41" t="n">
        <v>0.1</v>
      </c>
    </row>
    <row r="388" s="37" customFormat="true" ht="12" hidden="false" customHeight="true" outlineLevel="0" collapsed="false">
      <c r="A388" s="33"/>
      <c r="B388" s="26"/>
      <c r="C388" s="26"/>
      <c r="D388" s="26"/>
      <c r="E388" s="27" t="s">
        <v>24</v>
      </c>
      <c r="F388" s="27"/>
      <c r="G388" s="24" t="s">
        <v>94</v>
      </c>
      <c r="H388" s="24"/>
      <c r="I388" s="21" t="n">
        <v>100</v>
      </c>
      <c r="J388" s="39" t="n">
        <v>5</v>
      </c>
      <c r="K388" s="39" t="n">
        <v>1.5</v>
      </c>
      <c r="L388" s="39" t="n">
        <v>3.5</v>
      </c>
      <c r="M388" s="40" t="n">
        <v>51</v>
      </c>
      <c r="N388" s="39" t="n">
        <v>0.03</v>
      </c>
      <c r="O388" s="39" t="n">
        <v>0.6</v>
      </c>
      <c r="P388" s="39" t="n">
        <v>0.01</v>
      </c>
      <c r="Q388" s="39"/>
      <c r="R388" s="39" t="n">
        <v>124</v>
      </c>
      <c r="S388" s="39" t="n">
        <v>95</v>
      </c>
      <c r="T388" s="39" t="n">
        <v>15</v>
      </c>
      <c r="U388" s="41" t="n">
        <v>0.1</v>
      </c>
    </row>
    <row r="389" customFormat="false" ht="13.95" hidden="false" customHeight="true" outlineLevel="0" collapsed="false">
      <c r="B389" s="43" t="s">
        <v>43</v>
      </c>
      <c r="C389" s="44" t="s">
        <v>21</v>
      </c>
      <c r="D389" s="44"/>
      <c r="E389" s="44"/>
      <c r="F389" s="45" t="s">
        <v>23</v>
      </c>
      <c r="G389" s="45"/>
      <c r="H389" s="45"/>
      <c r="I389" s="46" t="n">
        <f aca="false">I356+I358+I360+I362+I364</f>
        <v>500</v>
      </c>
      <c r="J389" s="83" t="n">
        <f aca="false">SUM(J356+J358+J360+J362+J364)</f>
        <v>20.602</v>
      </c>
      <c r="K389" s="83" t="n">
        <f aca="false">SUM(K356+K358+K360+K362+K364)</f>
        <v>16.783</v>
      </c>
      <c r="L389" s="83" t="n">
        <f aca="false">SUM(L356+L358+L360+L362+L364)</f>
        <v>97.721</v>
      </c>
      <c r="M389" s="83" t="n">
        <f aca="false">SUM(M356+M358+M360+M362+M364)</f>
        <v>591.344</v>
      </c>
      <c r="N389" s="83" t="n">
        <f aca="false">SUM(N356+N358+N360+N362+N364)</f>
        <v>0.168</v>
      </c>
      <c r="O389" s="83" t="n">
        <f aca="false">SUM(O356+O358+O360+O362+O364)</f>
        <v>3.246</v>
      </c>
      <c r="P389" s="83" t="n">
        <f aca="false">SUM(P356+P358+P360+P362+P364)</f>
        <v>0</v>
      </c>
      <c r="Q389" s="83" t="n">
        <f aca="false">SUM(Q356+Q358+Q360+Q362+Q364)</f>
        <v>3.849</v>
      </c>
      <c r="R389" s="83" t="n">
        <f aca="false">SUM(R356+R358+R360+R362+R364)</f>
        <v>86.275</v>
      </c>
      <c r="S389" s="83" t="n">
        <f aca="false">SUM(S356+S358+S360+S362+S364)</f>
        <v>142.86</v>
      </c>
      <c r="T389" s="83" t="n">
        <f aca="false">SUM(T356+T358+T360+T362+T364)</f>
        <v>47.507</v>
      </c>
      <c r="U389" s="83" t="n">
        <f aca="false">SUM(U356+U358+U360+U362+U364)</f>
        <v>8.609</v>
      </c>
    </row>
    <row r="390" customFormat="false" ht="13.95" hidden="false" customHeight="true" outlineLevel="0" collapsed="false">
      <c r="B390" s="43"/>
      <c r="C390" s="44"/>
      <c r="D390" s="44"/>
      <c r="E390" s="44"/>
      <c r="F390" s="45" t="s">
        <v>24</v>
      </c>
      <c r="G390" s="45"/>
      <c r="H390" s="45"/>
      <c r="I390" s="46" t="n">
        <f aca="false">I357+I359+I361+I363+I365</f>
        <v>550</v>
      </c>
      <c r="J390" s="83" t="n">
        <f aca="false">SUM(J357+J359+J361+J363+J365)</f>
        <v>23.927</v>
      </c>
      <c r="K390" s="83" t="n">
        <f aca="false">SUM(K357+K359+K361+K363+K365)</f>
        <v>18.504</v>
      </c>
      <c r="L390" s="83" t="n">
        <f aca="false">SUM(L357+L359+L361+L363+L365)</f>
        <v>111.227</v>
      </c>
      <c r="M390" s="83" t="n">
        <f aca="false">SUM(M357+M359+M361+M363+M365)</f>
        <v>674.844</v>
      </c>
      <c r="N390" s="83" t="n">
        <f aca="false">SUM(N357+N359+N361+N363+N365)</f>
        <v>0.188</v>
      </c>
      <c r="O390" s="83" t="n">
        <f aca="false">SUM(O357+O359+O361+O363+O365)</f>
        <v>4.144</v>
      </c>
      <c r="P390" s="83" t="n">
        <f aca="false">SUM(P357+P359+P361+P363+P365)</f>
        <v>0</v>
      </c>
      <c r="Q390" s="83" t="n">
        <f aca="false">SUM(Q357+Q359+Q361+Q363+Q365)</f>
        <v>4.65</v>
      </c>
      <c r="R390" s="83" t="n">
        <f aca="false">SUM(R357+R359+R361+R363+R365)</f>
        <v>94.981</v>
      </c>
      <c r="S390" s="83" t="n">
        <f aca="false">SUM(S357+S359+S361+S363+S365)</f>
        <v>165.508</v>
      </c>
      <c r="T390" s="83" t="n">
        <f aca="false">SUM(T357+T359+T361+T363+T365)</f>
        <v>53.998</v>
      </c>
      <c r="U390" s="83" t="n">
        <f aca="false">SUM(U357+U359+U361+U363+U365)</f>
        <v>8.957</v>
      </c>
    </row>
    <row r="391" customFormat="false" ht="13.95" hidden="false" customHeight="true" outlineLevel="0" collapsed="false">
      <c r="B391" s="43"/>
      <c r="C391" s="44" t="s">
        <v>33</v>
      </c>
      <c r="D391" s="44"/>
      <c r="E391" s="44"/>
      <c r="F391" s="45" t="s">
        <v>23</v>
      </c>
      <c r="G391" s="45"/>
      <c r="H391" s="45"/>
      <c r="I391" s="46" t="n">
        <f aca="false">I369+I371+I373+I375+I377+I379+I381</f>
        <v>740</v>
      </c>
      <c r="J391" s="83" t="n">
        <f aca="false">SUM(J369+J371+J373+J375+J377+J379+J381)</f>
        <v>20.144</v>
      </c>
      <c r="K391" s="83" t="n">
        <f aca="false">SUM(K358+K360+K362+K364+K366)</f>
        <v>16.783</v>
      </c>
      <c r="L391" s="83" t="n">
        <f aca="false">SUM(L358+L360+L362+L364+L366)</f>
        <v>97.201</v>
      </c>
      <c r="M391" s="83" t="n">
        <f aca="false">SUM(M369+M371+M373+M375+M377+M379+M381)</f>
        <v>709.94</v>
      </c>
      <c r="N391" s="83" t="n">
        <f aca="false">SUM(N369+N371+N373+N375+N377+N379+N381)</f>
        <v>0.222</v>
      </c>
      <c r="O391" s="83" t="n">
        <f aca="false">SUM(O369+O371+O373+O375+O377+O379+O381)</f>
        <v>20.031</v>
      </c>
      <c r="P391" s="83" t="n">
        <f aca="false">SUM(P369+P371+P373+P375+P377+P379+P381)</f>
        <v>0.031</v>
      </c>
      <c r="Q391" s="83" t="n">
        <f aca="false">SUM(Q369+Q371+Q373+Q375+Q377+Q379+Q381)</f>
        <v>7.45</v>
      </c>
      <c r="R391" s="83" t="n">
        <f aca="false">SUM(R369+R371+R373+R375+R377+R379+R381)</f>
        <v>59.231</v>
      </c>
      <c r="S391" s="83" t="n">
        <f aca="false">SUM(S369+S371+S373+S375+S377+S379+S381)</f>
        <v>164.627</v>
      </c>
      <c r="T391" s="83" t="n">
        <f aca="false">SUM(T369+T371+T373+T375+T377+T379+T381)</f>
        <v>51.681</v>
      </c>
      <c r="U391" s="83" t="n">
        <f aca="false">SUM(U369+U371+U373+U375+U377+U379+U381)</f>
        <v>39.417</v>
      </c>
    </row>
    <row r="392" customFormat="false" ht="13.95" hidden="false" customHeight="true" outlineLevel="0" collapsed="false">
      <c r="B392" s="43"/>
      <c r="C392" s="44"/>
      <c r="D392" s="44"/>
      <c r="E392" s="44"/>
      <c r="F392" s="45" t="s">
        <v>24</v>
      </c>
      <c r="G392" s="45"/>
      <c r="H392" s="45"/>
      <c r="I392" s="46" t="n">
        <f aca="false">I370+I372+I374+I376+I378+I380+I382</f>
        <v>890</v>
      </c>
      <c r="J392" s="83" t="n">
        <f aca="false">SUM(J370+J372+J374+J376+J378+J380+J382)</f>
        <v>25.073</v>
      </c>
      <c r="K392" s="83" t="n">
        <f aca="false">SUM(K359+K361+K363+K365+K367)</f>
        <v>18.504</v>
      </c>
      <c r="L392" s="83" t="n">
        <f aca="false">SUM(L359+L361+L363+L365+L367)</f>
        <v>110.707</v>
      </c>
      <c r="M392" s="83" t="n">
        <f aca="false">SUM(M370+M372+M374+M376+M378+M380+M382)</f>
        <v>928.604</v>
      </c>
      <c r="N392" s="83" t="n">
        <f aca="false">SUM(N370+N372+N374+N376+N378+N380+N382)</f>
        <v>0.307</v>
      </c>
      <c r="O392" s="83" t="n">
        <f aca="false">SUM(O370+O372+O374+O376+O378+O380+O382)</f>
        <v>27.483</v>
      </c>
      <c r="P392" s="83" t="n">
        <f aca="false">SUM(P370+P372+P374+P376+P378+P380+P382)</f>
        <v>0.047</v>
      </c>
      <c r="Q392" s="83" t="n">
        <f aca="false">SUM(Q370+Q372+Q374+Q376+Q378+Q380+Q382)</f>
        <v>5.971</v>
      </c>
      <c r="R392" s="83" t="n">
        <f aca="false">SUM(R370+R372+R374+R376+R378+R380+R382)</f>
        <v>78.688</v>
      </c>
      <c r="S392" s="83" t="n">
        <f aca="false">SUM(S370+S372+S374+S376+S378+S380+S382)</f>
        <v>228.727</v>
      </c>
      <c r="T392" s="83" t="n">
        <f aca="false">SUM(T370+T372+T374+T376+T378+T380+T382)</f>
        <v>71.046</v>
      </c>
      <c r="U392" s="83" t="n">
        <f aca="false">SUM(U370+U372+U374+U376+U378+U380+U382)</f>
        <v>31.248</v>
      </c>
    </row>
    <row r="393" s="33" customFormat="true" ht="12" hidden="false" customHeight="true" outlineLevel="0" collapsed="false">
      <c r="B393" s="48"/>
      <c r="C393" s="100" t="s">
        <v>40</v>
      </c>
      <c r="D393" s="100"/>
      <c r="E393" s="100"/>
      <c r="F393" s="49" t="s">
        <v>23</v>
      </c>
      <c r="G393" s="49"/>
      <c r="H393" s="49"/>
      <c r="I393" s="50" t="n">
        <f aca="false">SUM(I386+I388)</f>
        <v>150</v>
      </c>
      <c r="J393" s="51" t="n">
        <f aca="false">SUM(J384+J386+J388)</f>
        <v>6.6</v>
      </c>
      <c r="K393" s="51" t="n">
        <f aca="false">SUM(K384+K386+K388)</f>
        <v>16.6</v>
      </c>
      <c r="L393" s="51" t="n">
        <f aca="false">SUM(L384+L386+L388)</f>
        <v>33.64</v>
      </c>
      <c r="M393" s="51" t="n">
        <f aca="false">SUM(M384+M386+M388)</f>
        <v>314</v>
      </c>
      <c r="N393" s="51" t="n">
        <f aca="false">SUM(N384+N386+N388)</f>
        <v>0.03</v>
      </c>
      <c r="O393" s="51" t="n">
        <f aca="false">SUM(O384+O386+O388)</f>
        <v>0.6</v>
      </c>
      <c r="P393" s="51" t="n">
        <f aca="false">SUM(P384+P386+P388)</f>
        <v>0.01</v>
      </c>
      <c r="Q393" s="51" t="n">
        <f aca="false">SUM(Q384+Q386+Q388)</f>
        <v>0</v>
      </c>
      <c r="R393" s="51" t="n">
        <f aca="false">SUM(R384+R386+R388)</f>
        <v>124</v>
      </c>
      <c r="S393" s="51" t="n">
        <f aca="false">SUM(S384+S386+S388)</f>
        <v>95</v>
      </c>
      <c r="T393" s="51" t="n">
        <f aca="false">SUM(T384+T386+T388)</f>
        <v>15</v>
      </c>
      <c r="U393" s="51" t="n">
        <f aca="false">SUM(U384+U386+U388)</f>
        <v>0.1</v>
      </c>
    </row>
    <row r="394" s="33" customFormat="true" ht="12" hidden="false" customHeight="true" outlineLevel="0" collapsed="false">
      <c r="B394" s="52"/>
      <c r="C394" s="100"/>
      <c r="D394" s="100"/>
      <c r="E394" s="100"/>
      <c r="F394" s="53" t="s">
        <v>24</v>
      </c>
      <c r="G394" s="53"/>
      <c r="H394" s="53"/>
      <c r="I394" s="50" t="n">
        <f aca="false">SUM(I386+I388)</f>
        <v>150</v>
      </c>
      <c r="J394" s="51" t="n">
        <f aca="false">SUM(J386+J388)</f>
        <v>6.6</v>
      </c>
      <c r="K394" s="51" t="n">
        <f aca="false">SUM(K386+K388)</f>
        <v>16.6</v>
      </c>
      <c r="L394" s="51" t="n">
        <f aca="false">SUM(L386+L388)</f>
        <v>33.64</v>
      </c>
      <c r="M394" s="51" t="n">
        <f aca="false">SUM(M386+M388)</f>
        <v>314</v>
      </c>
      <c r="N394" s="51" t="n">
        <f aca="false">SUM(N386+N388)</f>
        <v>0.03</v>
      </c>
      <c r="O394" s="51" t="n">
        <f aca="false">SUM(O386+O388)</f>
        <v>0.6</v>
      </c>
      <c r="P394" s="51" t="n">
        <f aca="false">SUM(P386+P388)</f>
        <v>0.01</v>
      </c>
      <c r="Q394" s="51" t="n">
        <f aca="false">SUM(Q386+Q388)</f>
        <v>0</v>
      </c>
      <c r="R394" s="51" t="n">
        <f aca="false">SUM(R386+R388)</f>
        <v>124</v>
      </c>
      <c r="S394" s="51" t="n">
        <f aca="false">SUM(S386+S388)</f>
        <v>95</v>
      </c>
      <c r="T394" s="51" t="n">
        <f aca="false">SUM(T386+T388)</f>
        <v>15</v>
      </c>
      <c r="U394" s="51" t="n">
        <f aca="false">SUM(U386+U388)</f>
        <v>0.1</v>
      </c>
    </row>
    <row r="395" customFormat="false" ht="13.95" hidden="false" customHeight="true" outlineLevel="0" collapsed="false">
      <c r="B395" s="5" t="s">
        <v>0</v>
      </c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3.95" hidden="false" customHeight="true" outlineLevel="0" collapsed="false">
      <c r="B396" s="54" t="s">
        <v>1</v>
      </c>
      <c r="C396" s="54"/>
      <c r="D396" s="54"/>
      <c r="E396" s="54"/>
      <c r="F396" s="54"/>
      <c r="G396" s="85" t="s">
        <v>2</v>
      </c>
      <c r="H396" s="85"/>
      <c r="I396" s="85" t="s">
        <v>3</v>
      </c>
      <c r="J396" s="85" t="s">
        <v>4</v>
      </c>
      <c r="K396" s="85"/>
      <c r="L396" s="85"/>
      <c r="M396" s="86" t="s">
        <v>5</v>
      </c>
      <c r="N396" s="85" t="s">
        <v>6</v>
      </c>
      <c r="O396" s="85"/>
      <c r="P396" s="85"/>
      <c r="Q396" s="85"/>
      <c r="R396" s="85" t="s">
        <v>7</v>
      </c>
      <c r="S396" s="85"/>
      <c r="T396" s="85"/>
      <c r="U396" s="85"/>
    </row>
    <row r="397" customFormat="false" ht="13.95" hidden="false" customHeight="true" outlineLevel="0" collapsed="false">
      <c r="B397" s="54"/>
      <c r="C397" s="54"/>
      <c r="D397" s="54"/>
      <c r="E397" s="54"/>
      <c r="F397" s="54"/>
      <c r="G397" s="85"/>
      <c r="H397" s="85"/>
      <c r="I397" s="85"/>
      <c r="J397" s="85" t="s">
        <v>8</v>
      </c>
      <c r="K397" s="85" t="s">
        <v>9</v>
      </c>
      <c r="L397" s="85" t="s">
        <v>10</v>
      </c>
      <c r="M397" s="86"/>
      <c r="N397" s="85" t="s">
        <v>11</v>
      </c>
      <c r="O397" s="85" t="s">
        <v>12</v>
      </c>
      <c r="P397" s="85" t="s">
        <v>13</v>
      </c>
      <c r="Q397" s="85" t="s">
        <v>14</v>
      </c>
      <c r="R397" s="85" t="s">
        <v>15</v>
      </c>
      <c r="S397" s="85" t="s">
        <v>16</v>
      </c>
      <c r="T397" s="85" t="s">
        <v>17</v>
      </c>
      <c r="U397" s="85" t="s">
        <v>18</v>
      </c>
    </row>
    <row r="398" s="25" customFormat="true" ht="13.95" hidden="false" customHeight="true" outlineLevel="0" collapsed="false">
      <c r="A398" s="2"/>
      <c r="B398" s="87" t="s">
        <v>83</v>
      </c>
      <c r="C398" s="87"/>
      <c r="D398" s="87"/>
      <c r="E398" s="87"/>
      <c r="F398" s="75" t="s">
        <v>95</v>
      </c>
      <c r="G398" s="75"/>
      <c r="H398" s="75"/>
      <c r="I398" s="88" t="s">
        <v>21</v>
      </c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</row>
    <row r="399" s="25" customFormat="true" ht="3" hidden="false" customHeight="true" outlineLevel="0" collapsed="false">
      <c r="A399" s="2"/>
      <c r="B399" s="87"/>
      <c r="C399" s="87"/>
      <c r="D399" s="87"/>
      <c r="E399" s="87"/>
      <c r="F399" s="75"/>
      <c r="G399" s="75"/>
      <c r="H399" s="75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</row>
    <row r="400" customFormat="false" ht="13.95" hidden="false" customHeight="true" outlineLevel="0" collapsed="false">
      <c r="B400" s="14" t="s">
        <v>73</v>
      </c>
      <c r="C400" s="14"/>
      <c r="D400" s="14"/>
      <c r="E400" s="15" t="s">
        <v>23</v>
      </c>
      <c r="F400" s="15"/>
      <c r="G400" s="42" t="n">
        <v>31</v>
      </c>
      <c r="H400" s="42"/>
      <c r="I400" s="17" t="n">
        <v>20</v>
      </c>
      <c r="J400" s="18" t="n">
        <v>0.4</v>
      </c>
      <c r="K400" s="18" t="n">
        <v>1.8</v>
      </c>
      <c r="L400" s="18" t="n">
        <v>1.72</v>
      </c>
      <c r="M400" s="19" t="n">
        <v>24.4</v>
      </c>
      <c r="N400" s="18" t="n">
        <v>0.004</v>
      </c>
      <c r="O400" s="18" t="n">
        <v>1.4</v>
      </c>
      <c r="P400" s="18"/>
      <c r="Q400" s="18"/>
      <c r="R400" s="18" t="n">
        <v>8.2</v>
      </c>
      <c r="S400" s="18" t="n">
        <v>13.4</v>
      </c>
      <c r="T400" s="18" t="n">
        <v>7</v>
      </c>
      <c r="U400" s="20" t="n">
        <v>1.4</v>
      </c>
    </row>
    <row r="401" customFormat="false" ht="15" hidden="false" customHeight="true" outlineLevel="0" collapsed="false">
      <c r="B401" s="14"/>
      <c r="C401" s="14"/>
      <c r="D401" s="14"/>
      <c r="E401" s="15" t="s">
        <v>24</v>
      </c>
      <c r="F401" s="15"/>
      <c r="G401" s="42" t="n">
        <v>31</v>
      </c>
      <c r="H401" s="42"/>
      <c r="I401" s="17" t="n">
        <v>30</v>
      </c>
      <c r="J401" s="18" t="n">
        <v>0.6</v>
      </c>
      <c r="K401" s="18" t="n">
        <v>2.7</v>
      </c>
      <c r="L401" s="18" t="n">
        <v>2.58</v>
      </c>
      <c r="M401" s="19" t="n">
        <v>36.6</v>
      </c>
      <c r="N401" s="18" t="n">
        <v>0.006</v>
      </c>
      <c r="O401" s="18" t="n">
        <v>2.1</v>
      </c>
      <c r="P401" s="18"/>
      <c r="Q401" s="18"/>
      <c r="R401" s="18" t="n">
        <v>12.3</v>
      </c>
      <c r="S401" s="18" t="n">
        <v>20.1</v>
      </c>
      <c r="T401" s="18" t="n">
        <v>10.5</v>
      </c>
      <c r="U401" s="20" t="n">
        <v>2.1</v>
      </c>
    </row>
    <row r="402" customFormat="false" ht="13.95" hidden="false" customHeight="true" outlineLevel="0" collapsed="false">
      <c r="B402" s="14" t="s">
        <v>54</v>
      </c>
      <c r="C402" s="14"/>
      <c r="D402" s="14"/>
      <c r="E402" s="15" t="s">
        <v>23</v>
      </c>
      <c r="F402" s="15"/>
      <c r="G402" s="16" t="n">
        <v>423</v>
      </c>
      <c r="H402" s="16"/>
      <c r="I402" s="17" t="n">
        <v>90</v>
      </c>
      <c r="J402" s="18" t="n">
        <v>8.944</v>
      </c>
      <c r="K402" s="18" t="n">
        <v>10.03</v>
      </c>
      <c r="L402" s="18" t="n">
        <v>9.974</v>
      </c>
      <c r="M402" s="19" t="n">
        <v>133.166</v>
      </c>
      <c r="N402" s="18" t="n">
        <v>0.02</v>
      </c>
      <c r="O402" s="18" t="n">
        <v>1.16</v>
      </c>
      <c r="P402" s="18" t="n">
        <v>0.003</v>
      </c>
      <c r="Q402" s="18" t="n">
        <v>1.306</v>
      </c>
      <c r="R402" s="18" t="n">
        <v>5.792</v>
      </c>
      <c r="S402" s="18" t="n">
        <v>14.492</v>
      </c>
      <c r="T402" s="18" t="n">
        <v>4.558</v>
      </c>
      <c r="U402" s="20" t="n">
        <v>36.97</v>
      </c>
    </row>
    <row r="403" customFormat="false" ht="16" hidden="false" customHeight="true" outlineLevel="0" collapsed="false">
      <c r="B403" s="14"/>
      <c r="C403" s="14"/>
      <c r="D403" s="14"/>
      <c r="E403" s="15" t="s">
        <v>24</v>
      </c>
      <c r="F403" s="15"/>
      <c r="G403" s="16" t="n">
        <v>423</v>
      </c>
      <c r="H403" s="16"/>
      <c r="I403" s="21" t="n">
        <v>100</v>
      </c>
      <c r="J403" s="18" t="n">
        <v>11.34</v>
      </c>
      <c r="K403" s="18" t="n">
        <v>13.566</v>
      </c>
      <c r="L403" s="18" t="n">
        <v>12.404</v>
      </c>
      <c r="M403" s="19" t="n">
        <v>175.92</v>
      </c>
      <c r="N403" s="18" t="n">
        <v>0.025</v>
      </c>
      <c r="O403" s="18" t="n">
        <v>1.02</v>
      </c>
      <c r="P403" s="18" t="n">
        <v>0.002</v>
      </c>
      <c r="Q403" s="18" t="n">
        <v>2.21</v>
      </c>
      <c r="R403" s="18" t="n">
        <v>6.539</v>
      </c>
      <c r="S403" s="18" t="n">
        <v>3.894</v>
      </c>
      <c r="T403" s="18" t="n">
        <v>4.846</v>
      </c>
      <c r="U403" s="20" t="n">
        <v>27.818</v>
      </c>
    </row>
    <row r="404" customFormat="false" ht="13.95" hidden="false" customHeight="true" outlineLevel="0" collapsed="false">
      <c r="B404" s="14" t="s">
        <v>103</v>
      </c>
      <c r="C404" s="14"/>
      <c r="D404" s="14"/>
      <c r="E404" s="15" t="s">
        <v>23</v>
      </c>
      <c r="F404" s="15"/>
      <c r="G404" s="16" t="s">
        <v>104</v>
      </c>
      <c r="H404" s="16"/>
      <c r="I404" s="21" t="n">
        <v>150</v>
      </c>
      <c r="J404" s="18" t="n">
        <v>7.716</v>
      </c>
      <c r="K404" s="18" t="n">
        <v>5.384</v>
      </c>
      <c r="L404" s="18" t="n">
        <v>26.323</v>
      </c>
      <c r="M404" s="19" t="n">
        <v>232.585</v>
      </c>
      <c r="N404" s="18" t="n">
        <v>0.255</v>
      </c>
      <c r="O404" s="18"/>
      <c r="P404" s="18" t="n">
        <v>0.021</v>
      </c>
      <c r="Q404" s="18" t="n">
        <v>4.16</v>
      </c>
      <c r="R404" s="18" t="n">
        <v>30.396</v>
      </c>
      <c r="S404" s="18" t="n">
        <v>154.621</v>
      </c>
      <c r="T404" s="18" t="n">
        <v>0.158</v>
      </c>
      <c r="U404" s="20" t="n">
        <v>2.99</v>
      </c>
    </row>
    <row r="405" customFormat="false" ht="14" hidden="false" customHeight="true" outlineLevel="0" collapsed="false">
      <c r="B405" s="14"/>
      <c r="C405" s="14"/>
      <c r="D405" s="14"/>
      <c r="E405" s="15" t="s">
        <v>24</v>
      </c>
      <c r="F405" s="15"/>
      <c r="G405" s="16" t="s">
        <v>104</v>
      </c>
      <c r="H405" s="16"/>
      <c r="I405" s="21" t="n">
        <v>180</v>
      </c>
      <c r="J405" s="18" t="n">
        <v>8.715</v>
      </c>
      <c r="K405" s="18" t="n">
        <v>6.46</v>
      </c>
      <c r="L405" s="18" t="n">
        <v>32.561</v>
      </c>
      <c r="M405" s="19" t="n">
        <v>278.971</v>
      </c>
      <c r="N405" s="18" t="n">
        <v>0.306</v>
      </c>
      <c r="O405" s="18"/>
      <c r="P405" s="18" t="n">
        <v>0.025</v>
      </c>
      <c r="Q405" s="18" t="n">
        <v>4.989</v>
      </c>
      <c r="R405" s="18" t="n">
        <v>36.456</v>
      </c>
      <c r="S405" s="18" t="n">
        <v>185.444</v>
      </c>
      <c r="T405" s="18" t="n">
        <v>0.189</v>
      </c>
      <c r="U405" s="32" t="n">
        <v>3.58</v>
      </c>
    </row>
    <row r="406" customFormat="false" ht="13.95" hidden="false" customHeight="true" outlineLevel="0" collapsed="false">
      <c r="B406" s="14" t="s">
        <v>92</v>
      </c>
      <c r="C406" s="14"/>
      <c r="D406" s="14"/>
      <c r="E406" s="15" t="s">
        <v>23</v>
      </c>
      <c r="F406" s="15"/>
      <c r="G406" s="23" t="n">
        <v>289</v>
      </c>
      <c r="H406" s="23"/>
      <c r="I406" s="21" t="n">
        <v>200</v>
      </c>
      <c r="J406" s="18" t="n">
        <v>0.72</v>
      </c>
      <c r="K406" s="18"/>
      <c r="L406" s="18" t="n">
        <v>24.273</v>
      </c>
      <c r="M406" s="19" t="n">
        <v>96.705</v>
      </c>
      <c r="N406" s="18" t="n">
        <v>0.027</v>
      </c>
      <c r="O406" s="18" t="n">
        <v>216</v>
      </c>
      <c r="P406" s="18"/>
      <c r="Q406" s="18" t="n">
        <v>0.308</v>
      </c>
      <c r="R406" s="18" t="n">
        <v>12.15</v>
      </c>
      <c r="S406" s="18" t="n">
        <v>3.6</v>
      </c>
      <c r="T406" s="18" t="n">
        <v>3.6</v>
      </c>
      <c r="U406" s="20" t="n">
        <v>5.081</v>
      </c>
    </row>
    <row r="407" customFormat="false" ht="15" hidden="false" customHeight="true" outlineLevel="0" collapsed="false">
      <c r="B407" s="14"/>
      <c r="C407" s="14"/>
      <c r="D407" s="14"/>
      <c r="E407" s="15" t="s">
        <v>24</v>
      </c>
      <c r="F407" s="15"/>
      <c r="G407" s="23" t="n">
        <v>289</v>
      </c>
      <c r="H407" s="23"/>
      <c r="I407" s="21" t="n">
        <v>200</v>
      </c>
      <c r="J407" s="18" t="n">
        <v>0.72</v>
      </c>
      <c r="K407" s="18"/>
      <c r="L407" s="18" t="n">
        <v>24.273</v>
      </c>
      <c r="M407" s="19" t="n">
        <v>96.705</v>
      </c>
      <c r="N407" s="18" t="n">
        <v>0.027</v>
      </c>
      <c r="O407" s="18" t="n">
        <v>216</v>
      </c>
      <c r="P407" s="18"/>
      <c r="Q407" s="18" t="n">
        <v>0.308</v>
      </c>
      <c r="R407" s="18" t="n">
        <v>12.15</v>
      </c>
      <c r="S407" s="18" t="n">
        <v>3.6</v>
      </c>
      <c r="T407" s="18" t="n">
        <v>3.6</v>
      </c>
      <c r="U407" s="20" t="n">
        <v>5.081</v>
      </c>
    </row>
    <row r="408" customFormat="false" ht="13.95" hidden="false" customHeight="true" outlineLevel="0" collapsed="false">
      <c r="B408" s="14" t="s">
        <v>29</v>
      </c>
      <c r="C408" s="14"/>
      <c r="D408" s="14"/>
      <c r="E408" s="15" t="s">
        <v>23</v>
      </c>
      <c r="F408" s="15"/>
      <c r="G408" s="108" t="s">
        <v>30</v>
      </c>
      <c r="H408" s="108"/>
      <c r="I408" s="77" t="n">
        <v>20</v>
      </c>
      <c r="J408" s="109" t="n">
        <v>1.52</v>
      </c>
      <c r="K408" s="109" t="n">
        <v>0.18</v>
      </c>
      <c r="L408" s="109" t="n">
        <v>9.94</v>
      </c>
      <c r="M408" s="110" t="n">
        <v>45.2</v>
      </c>
      <c r="N408" s="109" t="n">
        <v>0.022</v>
      </c>
      <c r="O408" s="109"/>
      <c r="P408" s="109"/>
      <c r="Q408" s="109" t="n">
        <v>0.28</v>
      </c>
      <c r="R408" s="109" t="n">
        <v>4</v>
      </c>
      <c r="S408" s="109" t="n">
        <v>13</v>
      </c>
      <c r="T408" s="109" t="n">
        <v>2.8</v>
      </c>
      <c r="U408" s="111" t="n">
        <v>0.18</v>
      </c>
    </row>
    <row r="409" customFormat="false" ht="13.95" hidden="false" customHeight="true" outlineLevel="0" collapsed="false">
      <c r="B409" s="14"/>
      <c r="C409" s="14"/>
      <c r="D409" s="14"/>
      <c r="E409" s="15" t="s">
        <v>24</v>
      </c>
      <c r="F409" s="15"/>
      <c r="G409" s="108" t="s">
        <v>30</v>
      </c>
      <c r="H409" s="108"/>
      <c r="I409" s="77" t="n">
        <v>25</v>
      </c>
      <c r="J409" s="109" t="n">
        <v>1.9</v>
      </c>
      <c r="K409" s="109" t="n">
        <v>0.225</v>
      </c>
      <c r="L409" s="109" t="n">
        <v>12.425</v>
      </c>
      <c r="M409" s="110" t="n">
        <v>56.5</v>
      </c>
      <c r="N409" s="109" t="n">
        <v>0.028</v>
      </c>
      <c r="O409" s="109"/>
      <c r="P409" s="109"/>
      <c r="Q409" s="109" t="n">
        <v>0.42</v>
      </c>
      <c r="R409" s="109" t="n">
        <v>5</v>
      </c>
      <c r="S409" s="109" t="n">
        <v>16.25</v>
      </c>
      <c r="T409" s="109" t="n">
        <v>3.5</v>
      </c>
      <c r="U409" s="111" t="n">
        <v>0.225</v>
      </c>
    </row>
    <row r="410" customFormat="false" ht="13.95" hidden="false" customHeight="true" outlineLevel="0" collapsed="false">
      <c r="B410" s="14" t="s">
        <v>31</v>
      </c>
      <c r="C410" s="14"/>
      <c r="D410" s="14"/>
      <c r="E410" s="15" t="s">
        <v>23</v>
      </c>
      <c r="F410" s="15"/>
      <c r="G410" s="108" t="s">
        <v>32</v>
      </c>
      <c r="H410" s="108"/>
      <c r="I410" s="77" t="n">
        <v>20</v>
      </c>
      <c r="J410" s="109" t="n">
        <v>1.102</v>
      </c>
      <c r="K410" s="109" t="n">
        <v>0.2</v>
      </c>
      <c r="L410" s="109" t="n">
        <v>6.416</v>
      </c>
      <c r="M410" s="110" t="n">
        <v>38</v>
      </c>
      <c r="N410" s="109" t="n">
        <v>0.016</v>
      </c>
      <c r="O410" s="109"/>
      <c r="P410" s="109"/>
      <c r="Q410" s="109" t="n">
        <v>0.28</v>
      </c>
      <c r="R410" s="109" t="n">
        <v>4.2</v>
      </c>
      <c r="S410" s="109" t="n">
        <v>17.4</v>
      </c>
      <c r="T410" s="109" t="n">
        <v>3.8</v>
      </c>
      <c r="U410" s="111" t="n">
        <v>0.4</v>
      </c>
    </row>
    <row r="411" customFormat="false" ht="13.95" hidden="false" customHeight="true" outlineLevel="0" collapsed="false">
      <c r="B411" s="14"/>
      <c r="C411" s="14"/>
      <c r="D411" s="14"/>
      <c r="E411" s="15" t="s">
        <v>24</v>
      </c>
      <c r="F411" s="15"/>
      <c r="G411" s="108" t="s">
        <v>32</v>
      </c>
      <c r="H411" s="108"/>
      <c r="I411" s="77" t="n">
        <v>25</v>
      </c>
      <c r="J411" s="109" t="n">
        <v>1.378</v>
      </c>
      <c r="K411" s="109" t="n">
        <v>0.25</v>
      </c>
      <c r="L411" s="109" t="n">
        <v>8.02</v>
      </c>
      <c r="M411" s="110" t="n">
        <v>47.5</v>
      </c>
      <c r="N411" s="109" t="n">
        <v>0.02</v>
      </c>
      <c r="O411" s="109"/>
      <c r="P411" s="109"/>
      <c r="Q411" s="109" t="n">
        <v>0.42</v>
      </c>
      <c r="R411" s="109" t="n">
        <v>5.25</v>
      </c>
      <c r="S411" s="109" t="n">
        <v>21.75</v>
      </c>
      <c r="T411" s="109" t="n">
        <v>4.75</v>
      </c>
      <c r="U411" s="111" t="n">
        <v>0.5</v>
      </c>
    </row>
    <row r="412" s="25" customFormat="true" ht="13.95" hidden="false" customHeight="true" outlineLevel="0" collapsed="false">
      <c r="A412" s="2"/>
      <c r="B412" s="87" t="s">
        <v>83</v>
      </c>
      <c r="C412" s="87"/>
      <c r="D412" s="87"/>
      <c r="E412" s="87"/>
      <c r="F412" s="75" t="s">
        <v>95</v>
      </c>
      <c r="G412" s="75"/>
      <c r="H412" s="75"/>
      <c r="I412" s="88" t="s">
        <v>33</v>
      </c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</row>
    <row r="413" s="25" customFormat="true" ht="6" hidden="false" customHeight="true" outlineLevel="0" collapsed="false">
      <c r="A413" s="2"/>
      <c r="B413" s="87"/>
      <c r="C413" s="87"/>
      <c r="D413" s="87"/>
      <c r="E413" s="87"/>
      <c r="F413" s="75"/>
      <c r="G413" s="75"/>
      <c r="H413" s="75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</row>
    <row r="414" customFormat="false" ht="13.95" hidden="false" customHeight="true" outlineLevel="0" collapsed="false">
      <c r="B414" s="14" t="s">
        <v>65</v>
      </c>
      <c r="C414" s="14"/>
      <c r="D414" s="14"/>
      <c r="E414" s="15" t="s">
        <v>23</v>
      </c>
      <c r="F414" s="15"/>
      <c r="G414" s="16" t="n">
        <v>60</v>
      </c>
      <c r="H414" s="16"/>
      <c r="I414" s="17" t="n">
        <v>60</v>
      </c>
      <c r="J414" s="18" t="n">
        <v>1.167</v>
      </c>
      <c r="K414" s="18" t="n">
        <v>6.193</v>
      </c>
      <c r="L414" s="18" t="n">
        <v>5.485</v>
      </c>
      <c r="M414" s="19" t="n">
        <v>79.707</v>
      </c>
      <c r="N414" s="18" t="n">
        <v>0.035</v>
      </c>
      <c r="O414" s="18" t="n">
        <v>5.52</v>
      </c>
      <c r="P414" s="18"/>
      <c r="Q414" s="18" t="n">
        <v>2.696</v>
      </c>
      <c r="R414" s="18" t="n">
        <v>14.13</v>
      </c>
      <c r="S414" s="18" t="n">
        <v>26.268</v>
      </c>
      <c r="T414" s="18" t="n">
        <v>12.198</v>
      </c>
      <c r="U414" s="20" t="n">
        <v>0.49</v>
      </c>
    </row>
    <row r="415" customFormat="false" ht="13" hidden="false" customHeight="true" outlineLevel="0" collapsed="false">
      <c r="B415" s="14"/>
      <c r="C415" s="14"/>
      <c r="D415" s="14"/>
      <c r="E415" s="15" t="s">
        <v>24</v>
      </c>
      <c r="F415" s="15"/>
      <c r="G415" s="16" t="n">
        <v>60</v>
      </c>
      <c r="H415" s="16"/>
      <c r="I415" s="21" t="n">
        <v>100</v>
      </c>
      <c r="J415" s="18" t="n">
        <v>1.945</v>
      </c>
      <c r="K415" s="18" t="n">
        <v>8.321</v>
      </c>
      <c r="L415" s="18" t="n">
        <v>9.142</v>
      </c>
      <c r="M415" s="19" t="n">
        <v>132.845</v>
      </c>
      <c r="N415" s="18" t="n">
        <v>0.058</v>
      </c>
      <c r="O415" s="18" t="n">
        <v>9.2</v>
      </c>
      <c r="P415" s="18"/>
      <c r="Q415" s="18" t="n">
        <v>4.494</v>
      </c>
      <c r="R415" s="18" t="n">
        <v>23.55</v>
      </c>
      <c r="S415" s="18" t="n">
        <v>43.78</v>
      </c>
      <c r="T415" s="18" t="n">
        <v>20.33</v>
      </c>
      <c r="U415" s="20" t="n">
        <v>0.816</v>
      </c>
    </row>
    <row r="416" s="4" customFormat="true" ht="13.95" hidden="false" customHeight="true" outlineLevel="0" collapsed="false">
      <c r="A416" s="1"/>
      <c r="B416" s="14" t="s">
        <v>53</v>
      </c>
      <c r="C416" s="14"/>
      <c r="D416" s="14"/>
      <c r="E416" s="15" t="s">
        <v>23</v>
      </c>
      <c r="F416" s="15"/>
      <c r="G416" s="16" t="n">
        <v>120</v>
      </c>
      <c r="H416" s="16"/>
      <c r="I416" s="21" t="n">
        <v>210</v>
      </c>
      <c r="J416" s="18" t="n">
        <v>1.804</v>
      </c>
      <c r="K416" s="18" t="n">
        <v>5.53</v>
      </c>
      <c r="L416" s="18" t="n">
        <v>8.801</v>
      </c>
      <c r="M416" s="19" t="n">
        <v>116</v>
      </c>
      <c r="N416" s="18" t="n">
        <v>0.066</v>
      </c>
      <c r="O416" s="18" t="n">
        <v>26.51</v>
      </c>
      <c r="P416" s="18" t="n">
        <v>0.006</v>
      </c>
      <c r="Q416" s="18" t="n">
        <v>1.774</v>
      </c>
      <c r="R416" s="18" t="n">
        <v>37.54</v>
      </c>
      <c r="S416" s="18" t="n">
        <v>43.204</v>
      </c>
      <c r="T416" s="18" t="n">
        <v>18.24</v>
      </c>
      <c r="U416" s="20"/>
    </row>
    <row r="417" s="4" customFormat="true" ht="19.05" hidden="false" customHeight="true" outlineLevel="0" collapsed="false">
      <c r="A417" s="1"/>
      <c r="B417" s="14"/>
      <c r="C417" s="14"/>
      <c r="D417" s="14"/>
      <c r="E417" s="15" t="s">
        <v>24</v>
      </c>
      <c r="F417" s="15"/>
      <c r="G417" s="16" t="n">
        <v>120</v>
      </c>
      <c r="H417" s="16"/>
      <c r="I417" s="21" t="n">
        <v>260</v>
      </c>
      <c r="J417" s="18" t="n">
        <v>2.181</v>
      </c>
      <c r="K417" s="18" t="n">
        <v>6.538</v>
      </c>
      <c r="L417" s="18" t="n">
        <v>10.929</v>
      </c>
      <c r="M417" s="19" t="n">
        <v>132</v>
      </c>
      <c r="N417" s="18" t="n">
        <v>0.082</v>
      </c>
      <c r="O417" s="18" t="n">
        <v>33.125</v>
      </c>
      <c r="P417" s="18" t="n">
        <v>0.006</v>
      </c>
      <c r="Q417" s="18" t="n">
        <v>2.214</v>
      </c>
      <c r="R417" s="18" t="n">
        <v>44.675</v>
      </c>
      <c r="S417" s="18" t="n">
        <v>52.455</v>
      </c>
      <c r="T417" s="18" t="n">
        <v>22.55</v>
      </c>
      <c r="U417" s="20"/>
    </row>
    <row r="418" customFormat="false" ht="13.95" hidden="false" customHeight="true" outlineLevel="0" collapsed="false">
      <c r="B418" s="145" t="s">
        <v>122</v>
      </c>
      <c r="C418" s="145"/>
      <c r="D418" s="145"/>
      <c r="E418" s="146" t="s">
        <v>23</v>
      </c>
      <c r="F418" s="146"/>
      <c r="G418" s="23" t="n">
        <v>162</v>
      </c>
      <c r="H418" s="23"/>
      <c r="I418" s="147" t="n">
        <v>90</v>
      </c>
      <c r="J418" s="18" t="n">
        <v>9.08</v>
      </c>
      <c r="K418" s="18" t="n">
        <v>5.499</v>
      </c>
      <c r="L418" s="18" t="n">
        <v>9.271</v>
      </c>
      <c r="M418" s="19" t="n">
        <v>220</v>
      </c>
      <c r="N418" s="18" t="n">
        <v>0.057</v>
      </c>
      <c r="O418" s="18" t="n">
        <v>1.845</v>
      </c>
      <c r="P418" s="18" t="n">
        <v>0.022</v>
      </c>
      <c r="Q418" s="18" t="n">
        <v>1.717</v>
      </c>
      <c r="R418" s="18" t="n">
        <v>14.986</v>
      </c>
      <c r="S418" s="18" t="n">
        <v>29.764</v>
      </c>
      <c r="T418" s="18" t="n">
        <v>31.461</v>
      </c>
      <c r="U418" s="20" t="n">
        <v>28.195</v>
      </c>
    </row>
    <row r="419" customFormat="false" ht="12" hidden="false" customHeight="true" outlineLevel="0" collapsed="false">
      <c r="B419" s="145"/>
      <c r="C419" s="145"/>
      <c r="D419" s="145"/>
      <c r="E419" s="146" t="s">
        <v>24</v>
      </c>
      <c r="F419" s="146"/>
      <c r="G419" s="23" t="n">
        <v>162</v>
      </c>
      <c r="H419" s="23"/>
      <c r="I419" s="147" t="n">
        <v>100</v>
      </c>
      <c r="J419" s="18" t="n">
        <v>10.384</v>
      </c>
      <c r="K419" s="18" t="n">
        <v>7.516</v>
      </c>
      <c r="L419" s="18" t="n">
        <v>12.206</v>
      </c>
      <c r="M419" s="19" t="n">
        <v>250</v>
      </c>
      <c r="N419" s="18" t="n">
        <v>0.078</v>
      </c>
      <c r="O419" s="18" t="n">
        <v>2.295</v>
      </c>
      <c r="P419" s="92" t="n">
        <v>0.03</v>
      </c>
      <c r="Q419" s="92" t="n">
        <v>2.39</v>
      </c>
      <c r="R419" s="18" t="n">
        <v>20.153</v>
      </c>
      <c r="S419" s="18" t="n">
        <v>40.117</v>
      </c>
      <c r="T419" s="18" t="n">
        <v>43.305</v>
      </c>
      <c r="U419" s="20" t="n">
        <v>28.422</v>
      </c>
    </row>
    <row r="420" customFormat="false" ht="13.95" hidden="false" customHeight="true" outlineLevel="0" collapsed="false">
      <c r="B420" s="14" t="s">
        <v>55</v>
      </c>
      <c r="C420" s="14"/>
      <c r="D420" s="14"/>
      <c r="E420" s="15" t="s">
        <v>23</v>
      </c>
      <c r="F420" s="15"/>
      <c r="G420" s="16" t="n">
        <v>472</v>
      </c>
      <c r="H420" s="16"/>
      <c r="I420" s="21" t="n">
        <v>150</v>
      </c>
      <c r="J420" s="18" t="n">
        <v>3.263</v>
      </c>
      <c r="K420" s="18" t="n">
        <v>4.497</v>
      </c>
      <c r="L420" s="18" t="n">
        <v>26.37</v>
      </c>
      <c r="M420" s="19" t="n">
        <v>164</v>
      </c>
      <c r="N420" s="18" t="n">
        <v>0.161</v>
      </c>
      <c r="O420" s="18" t="n">
        <v>25.875</v>
      </c>
      <c r="P420" s="18" t="n">
        <v>0.026</v>
      </c>
      <c r="Q420" s="18" t="n">
        <v>0.144</v>
      </c>
      <c r="R420" s="18" t="n">
        <v>41.31</v>
      </c>
      <c r="S420" s="18" t="n">
        <v>95.91</v>
      </c>
      <c r="T420" s="18" t="n">
        <v>32.805</v>
      </c>
      <c r="U420" s="20" t="n">
        <v>1.39</v>
      </c>
    </row>
    <row r="421" customFormat="false" ht="18" hidden="false" customHeight="true" outlineLevel="0" collapsed="false">
      <c r="B421" s="14"/>
      <c r="C421" s="14"/>
      <c r="D421" s="14"/>
      <c r="E421" s="15" t="s">
        <v>24</v>
      </c>
      <c r="F421" s="15"/>
      <c r="G421" s="16" t="n">
        <v>472</v>
      </c>
      <c r="H421" s="16"/>
      <c r="I421" s="21" t="n">
        <v>180</v>
      </c>
      <c r="J421" s="18" t="n">
        <v>3.916</v>
      </c>
      <c r="K421" s="18" t="n">
        <v>5.396</v>
      </c>
      <c r="L421" s="18" t="n">
        <v>31.644</v>
      </c>
      <c r="M421" s="19" t="n">
        <v>185.04</v>
      </c>
      <c r="N421" s="18" t="n">
        <v>0.193</v>
      </c>
      <c r="O421" s="18" t="n">
        <v>31.05</v>
      </c>
      <c r="P421" s="18" t="n">
        <v>0.031</v>
      </c>
      <c r="Q421" s="18" t="n">
        <v>0.172</v>
      </c>
      <c r="R421" s="18" t="n">
        <v>49.572</v>
      </c>
      <c r="S421" s="18" t="n">
        <v>115.092</v>
      </c>
      <c r="T421" s="18" t="n">
        <v>39.366</v>
      </c>
      <c r="U421" s="20" t="n">
        <v>1.668</v>
      </c>
    </row>
    <row r="422" s="4" customFormat="true" ht="13.95" hidden="false" customHeight="true" outlineLevel="0" collapsed="false">
      <c r="A422" s="1"/>
      <c r="B422" s="14" t="s">
        <v>76</v>
      </c>
      <c r="C422" s="14"/>
      <c r="D422" s="14"/>
      <c r="E422" s="15" t="s">
        <v>23</v>
      </c>
      <c r="F422" s="15"/>
      <c r="G422" s="42" t="n">
        <v>702</v>
      </c>
      <c r="H422" s="42"/>
      <c r="I422" s="21" t="n">
        <v>180</v>
      </c>
      <c r="J422" s="18" t="n">
        <v>0.08</v>
      </c>
      <c r="K422" s="18"/>
      <c r="L422" s="18" t="n">
        <v>33.552</v>
      </c>
      <c r="M422" s="19" t="n">
        <v>137.76</v>
      </c>
      <c r="N422" s="18" t="n">
        <v>0.004</v>
      </c>
      <c r="O422" s="18" t="n">
        <v>0.72</v>
      </c>
      <c r="P422" s="18"/>
      <c r="Q422" s="18"/>
      <c r="R422" s="18" t="n">
        <v>0.48</v>
      </c>
      <c r="S422" s="18" t="n">
        <v>2.4</v>
      </c>
      <c r="T422" s="18" t="n">
        <v>4</v>
      </c>
      <c r="U422" s="20" t="n">
        <v>0.152</v>
      </c>
    </row>
    <row r="423" s="4" customFormat="true" ht="13" hidden="false" customHeight="true" outlineLevel="0" collapsed="false">
      <c r="A423" s="1"/>
      <c r="B423" s="14"/>
      <c r="C423" s="14"/>
      <c r="D423" s="14"/>
      <c r="E423" s="15" t="s">
        <v>24</v>
      </c>
      <c r="F423" s="15"/>
      <c r="G423" s="42" t="n">
        <v>702</v>
      </c>
      <c r="H423" s="42"/>
      <c r="I423" s="21" t="n">
        <v>180</v>
      </c>
      <c r="J423" s="18" t="n">
        <v>0.08</v>
      </c>
      <c r="K423" s="18"/>
      <c r="L423" s="18" t="n">
        <v>33.552</v>
      </c>
      <c r="M423" s="19" t="n">
        <v>137.76</v>
      </c>
      <c r="N423" s="18" t="n">
        <v>0.004</v>
      </c>
      <c r="O423" s="18" t="n">
        <v>0.72</v>
      </c>
      <c r="P423" s="18"/>
      <c r="Q423" s="18"/>
      <c r="R423" s="18" t="n">
        <v>0.48</v>
      </c>
      <c r="S423" s="18" t="n">
        <v>2.4</v>
      </c>
      <c r="T423" s="18" t="n">
        <v>4</v>
      </c>
      <c r="U423" s="20" t="n">
        <v>0.152</v>
      </c>
    </row>
    <row r="424" customFormat="false" ht="13.95" hidden="false" customHeight="true" outlineLevel="0" collapsed="false">
      <c r="B424" s="14" t="s">
        <v>29</v>
      </c>
      <c r="C424" s="14"/>
      <c r="D424" s="14"/>
      <c r="E424" s="15" t="s">
        <v>23</v>
      </c>
      <c r="F424" s="15"/>
      <c r="G424" s="108" t="s">
        <v>30</v>
      </c>
      <c r="H424" s="108"/>
      <c r="I424" s="77" t="n">
        <v>20</v>
      </c>
      <c r="J424" s="109" t="n">
        <v>1.52</v>
      </c>
      <c r="K424" s="109" t="n">
        <v>0.18</v>
      </c>
      <c r="L424" s="109" t="n">
        <v>9.94</v>
      </c>
      <c r="M424" s="110" t="n">
        <v>45.2</v>
      </c>
      <c r="N424" s="109" t="n">
        <v>0.022</v>
      </c>
      <c r="O424" s="109"/>
      <c r="P424" s="109"/>
      <c r="Q424" s="109" t="n">
        <v>0.28</v>
      </c>
      <c r="R424" s="109" t="n">
        <v>4</v>
      </c>
      <c r="S424" s="109" t="n">
        <v>13</v>
      </c>
      <c r="T424" s="109" t="n">
        <v>2.8</v>
      </c>
      <c r="U424" s="111" t="n">
        <v>0.18</v>
      </c>
    </row>
    <row r="425" customFormat="false" ht="13.95" hidden="false" customHeight="true" outlineLevel="0" collapsed="false">
      <c r="B425" s="14"/>
      <c r="C425" s="14"/>
      <c r="D425" s="14"/>
      <c r="E425" s="15" t="s">
        <v>24</v>
      </c>
      <c r="F425" s="15"/>
      <c r="G425" s="108" t="s">
        <v>30</v>
      </c>
      <c r="H425" s="108"/>
      <c r="I425" s="77" t="n">
        <v>30</v>
      </c>
      <c r="J425" s="109" t="n">
        <v>2.28</v>
      </c>
      <c r="K425" s="109" t="n">
        <v>0.27</v>
      </c>
      <c r="L425" s="109" t="n">
        <v>14.91</v>
      </c>
      <c r="M425" s="110" t="n">
        <v>67.8</v>
      </c>
      <c r="N425" s="109" t="n">
        <v>0.033</v>
      </c>
      <c r="O425" s="109"/>
      <c r="P425" s="109"/>
      <c r="Q425" s="109" t="n">
        <v>0.5</v>
      </c>
      <c r="R425" s="109" t="n">
        <v>6</v>
      </c>
      <c r="S425" s="109" t="n">
        <v>19.5</v>
      </c>
      <c r="T425" s="109" t="n">
        <v>4.2</v>
      </c>
      <c r="U425" s="111" t="n">
        <v>0.27</v>
      </c>
    </row>
    <row r="426" customFormat="false" ht="13.95" hidden="false" customHeight="true" outlineLevel="0" collapsed="false">
      <c r="B426" s="14" t="s">
        <v>31</v>
      </c>
      <c r="C426" s="14"/>
      <c r="D426" s="14"/>
      <c r="E426" s="15" t="s">
        <v>23</v>
      </c>
      <c r="F426" s="15"/>
      <c r="G426" s="108" t="s">
        <v>32</v>
      </c>
      <c r="H426" s="108"/>
      <c r="I426" s="77" t="n">
        <v>20</v>
      </c>
      <c r="J426" s="109" t="n">
        <v>1.102</v>
      </c>
      <c r="K426" s="109" t="n">
        <v>0.2</v>
      </c>
      <c r="L426" s="109" t="n">
        <v>6.416</v>
      </c>
      <c r="M426" s="110" t="n">
        <v>38</v>
      </c>
      <c r="N426" s="109" t="n">
        <v>0.016</v>
      </c>
      <c r="O426" s="109"/>
      <c r="P426" s="109"/>
      <c r="Q426" s="109" t="n">
        <v>0.28</v>
      </c>
      <c r="R426" s="109" t="n">
        <v>4.2</v>
      </c>
      <c r="S426" s="109" t="n">
        <v>17.4</v>
      </c>
      <c r="T426" s="109" t="n">
        <v>3.8</v>
      </c>
      <c r="U426" s="111" t="n">
        <v>0.4</v>
      </c>
    </row>
    <row r="427" customFormat="false" ht="13.95" hidden="false" customHeight="true" outlineLevel="0" collapsed="false">
      <c r="B427" s="14"/>
      <c r="C427" s="14"/>
      <c r="D427" s="14"/>
      <c r="E427" s="15" t="s">
        <v>24</v>
      </c>
      <c r="F427" s="15"/>
      <c r="G427" s="108" t="s">
        <v>32</v>
      </c>
      <c r="H427" s="108"/>
      <c r="I427" s="77" t="n">
        <v>30</v>
      </c>
      <c r="J427" s="109" t="n">
        <v>1.653</v>
      </c>
      <c r="K427" s="109" t="n">
        <v>0.3</v>
      </c>
      <c r="L427" s="109" t="n">
        <v>9.624</v>
      </c>
      <c r="M427" s="110" t="n">
        <v>57</v>
      </c>
      <c r="N427" s="109" t="n">
        <v>0.024</v>
      </c>
      <c r="O427" s="109"/>
      <c r="P427" s="109"/>
      <c r="Q427" s="109" t="n">
        <v>0.5</v>
      </c>
      <c r="R427" s="109" t="n">
        <v>6.3</v>
      </c>
      <c r="S427" s="109" t="n">
        <v>26.1</v>
      </c>
      <c r="T427" s="109" t="n">
        <v>5.7</v>
      </c>
      <c r="U427" s="111" t="n">
        <v>0.6</v>
      </c>
    </row>
    <row r="428" s="25" customFormat="true" ht="7.95" hidden="false" customHeight="true" outlineLevel="0" collapsed="false">
      <c r="A428" s="2"/>
      <c r="B428" s="34" t="s">
        <v>83</v>
      </c>
      <c r="C428" s="34"/>
      <c r="D428" s="34"/>
      <c r="E428" s="34"/>
      <c r="F428" s="35" t="s">
        <v>95</v>
      </c>
      <c r="G428" s="35"/>
      <c r="H428" s="35"/>
      <c r="I428" s="36" t="s">
        <v>40</v>
      </c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</row>
    <row r="429" s="25" customFormat="true" ht="12" hidden="false" customHeight="true" outlineLevel="0" collapsed="false">
      <c r="A429" s="2"/>
      <c r="B429" s="34"/>
      <c r="C429" s="34"/>
      <c r="D429" s="34"/>
      <c r="E429" s="34"/>
      <c r="F429" s="35"/>
      <c r="G429" s="35"/>
      <c r="H429" s="35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</row>
    <row r="430" s="37" customFormat="true" ht="12" hidden="false" customHeight="true" outlineLevel="0" collapsed="false">
      <c r="A430" s="33"/>
      <c r="B430" s="26" t="s">
        <v>41</v>
      </c>
      <c r="C430" s="26"/>
      <c r="D430" s="26"/>
      <c r="E430" s="27" t="s">
        <v>23</v>
      </c>
      <c r="F430" s="27"/>
      <c r="G430" s="23" t="n">
        <v>293</v>
      </c>
      <c r="H430" s="23"/>
      <c r="I430" s="21" t="n">
        <v>200</v>
      </c>
      <c r="J430" s="39" t="n">
        <v>1</v>
      </c>
      <c r="K430" s="39"/>
      <c r="L430" s="39" t="n">
        <v>23.4</v>
      </c>
      <c r="M430" s="40" t="n">
        <v>94</v>
      </c>
      <c r="N430" s="39" t="n">
        <v>0.02</v>
      </c>
      <c r="O430" s="39" t="n">
        <v>4</v>
      </c>
      <c r="P430" s="39"/>
      <c r="Q430" s="39"/>
      <c r="R430" s="39" t="n">
        <v>14</v>
      </c>
      <c r="S430" s="39" t="n">
        <v>14</v>
      </c>
      <c r="T430" s="39" t="n">
        <v>8</v>
      </c>
      <c r="U430" s="41" t="n">
        <v>0.6</v>
      </c>
    </row>
    <row r="431" s="37" customFormat="true" ht="12" hidden="false" customHeight="true" outlineLevel="0" collapsed="false">
      <c r="A431" s="33"/>
      <c r="B431" s="26"/>
      <c r="C431" s="26"/>
      <c r="D431" s="26"/>
      <c r="E431" s="27" t="s">
        <v>24</v>
      </c>
      <c r="F431" s="27"/>
      <c r="G431" s="23" t="n">
        <v>293</v>
      </c>
      <c r="H431" s="23"/>
      <c r="I431" s="21" t="n">
        <v>200</v>
      </c>
      <c r="J431" s="39" t="n">
        <v>1</v>
      </c>
      <c r="K431" s="39"/>
      <c r="L431" s="39" t="n">
        <v>23.4</v>
      </c>
      <c r="M431" s="40" t="n">
        <v>94</v>
      </c>
      <c r="N431" s="39" t="n">
        <v>0.02</v>
      </c>
      <c r="O431" s="39" t="n">
        <v>4</v>
      </c>
      <c r="P431" s="39"/>
      <c r="Q431" s="39"/>
      <c r="R431" s="39" t="n">
        <v>14</v>
      </c>
      <c r="S431" s="39" t="n">
        <v>14</v>
      </c>
      <c r="T431" s="39" t="n">
        <v>8</v>
      </c>
      <c r="U431" s="41" t="n">
        <v>0.6</v>
      </c>
    </row>
    <row r="432" s="37" customFormat="true" ht="12" hidden="false" customHeight="true" outlineLevel="0" collapsed="false">
      <c r="A432" s="33"/>
      <c r="B432" s="26" t="s">
        <v>42</v>
      </c>
      <c r="C432" s="26"/>
      <c r="D432" s="26"/>
      <c r="E432" s="27" t="s">
        <v>23</v>
      </c>
      <c r="F432" s="27"/>
      <c r="G432" s="42" t="n">
        <v>29</v>
      </c>
      <c r="H432" s="42"/>
      <c r="I432" s="17" t="n">
        <v>36</v>
      </c>
      <c r="J432" s="39" t="n">
        <v>1.152</v>
      </c>
      <c r="K432" s="39" t="n">
        <v>10.8</v>
      </c>
      <c r="L432" s="39" t="n">
        <v>21.7</v>
      </c>
      <c r="M432" s="40" t="n">
        <v>189.36</v>
      </c>
      <c r="N432" s="39"/>
      <c r="O432" s="39"/>
      <c r="P432" s="39"/>
      <c r="Q432" s="39"/>
      <c r="R432" s="39"/>
      <c r="S432" s="39"/>
      <c r="T432" s="39"/>
      <c r="U432" s="41"/>
    </row>
    <row r="433" s="37" customFormat="true" ht="21" hidden="false" customHeight="true" outlineLevel="0" collapsed="false">
      <c r="A433" s="33"/>
      <c r="B433" s="26"/>
      <c r="C433" s="26"/>
      <c r="D433" s="26"/>
      <c r="E433" s="27" t="s">
        <v>24</v>
      </c>
      <c r="F433" s="27"/>
      <c r="G433" s="42" t="n">
        <v>29</v>
      </c>
      <c r="H433" s="42"/>
      <c r="I433" s="17" t="n">
        <v>54</v>
      </c>
      <c r="J433" s="39" t="n">
        <v>1.728</v>
      </c>
      <c r="K433" s="39" t="n">
        <v>16.38</v>
      </c>
      <c r="L433" s="39" t="n">
        <v>32.55</v>
      </c>
      <c r="M433" s="40" t="n">
        <v>284.04</v>
      </c>
      <c r="N433" s="39"/>
      <c r="O433" s="39"/>
      <c r="P433" s="39"/>
      <c r="Q433" s="39"/>
      <c r="R433" s="39"/>
      <c r="S433" s="39"/>
      <c r="T433" s="39"/>
      <c r="U433" s="41"/>
    </row>
    <row r="434" customFormat="false" ht="13.95" hidden="false" customHeight="true" outlineLevel="0" collapsed="false">
      <c r="B434" s="43" t="s">
        <v>43</v>
      </c>
      <c r="C434" s="44" t="s">
        <v>21</v>
      </c>
      <c r="D434" s="44"/>
      <c r="E434" s="44"/>
      <c r="F434" s="45" t="s">
        <v>23</v>
      </c>
      <c r="G434" s="45"/>
      <c r="H434" s="45"/>
      <c r="I434" s="46" t="n">
        <f aca="false">SUM(I400+I402+I404+I406+I408+I410)</f>
        <v>500</v>
      </c>
      <c r="J434" s="83" t="n">
        <f aca="false">SUM(J400+J402+J404+J406+J408+J410)</f>
        <v>20.402</v>
      </c>
      <c r="K434" s="83" t="n">
        <f aca="false">SUM(K400+K402+K404+K406+K408+K410)</f>
        <v>17.594</v>
      </c>
      <c r="L434" s="83" t="n">
        <f aca="false">SUM(L400+L402+L404+L406+L408+L410)</f>
        <v>78.646</v>
      </c>
      <c r="M434" s="83" t="n">
        <f aca="false">SUM(M400+M402+M404+M406+M408+M410)</f>
        <v>570.056</v>
      </c>
      <c r="N434" s="83" t="n">
        <f aca="false">SUM(N400+N402+N404+N406+N408+N410)</f>
        <v>0.344</v>
      </c>
      <c r="O434" s="83" t="n">
        <f aca="false">SUM(O400+O402+O404+O406+O408+O410)</f>
        <v>218.56</v>
      </c>
      <c r="P434" s="83" t="n">
        <f aca="false">SUM(P400+P402+P404+P406+P408+P410)</f>
        <v>0.024</v>
      </c>
      <c r="Q434" s="83" t="n">
        <f aca="false">SUM(Q400+Q402+Q404+Q406+Q408+Q410)</f>
        <v>6.334</v>
      </c>
      <c r="R434" s="83" t="n">
        <f aca="false">SUM(R400+R402+R404+R406+R408+R410)</f>
        <v>64.738</v>
      </c>
      <c r="S434" s="83" t="n">
        <f aca="false">SUM(S400+S402+S404+S406+S408+S410)</f>
        <v>216.513</v>
      </c>
      <c r="T434" s="83" t="n">
        <f aca="false">SUM(T400+T402+T404+T406+T408+T410)</f>
        <v>21.916</v>
      </c>
      <c r="U434" s="83" t="n">
        <f aca="false">SUM(U400+U402+U404+U406+U408+U410)</f>
        <v>47.021</v>
      </c>
    </row>
    <row r="435" customFormat="false" ht="13.95" hidden="false" customHeight="true" outlineLevel="0" collapsed="false">
      <c r="B435" s="43"/>
      <c r="C435" s="44"/>
      <c r="D435" s="44"/>
      <c r="E435" s="44"/>
      <c r="F435" s="45" t="s">
        <v>24</v>
      </c>
      <c r="G435" s="45"/>
      <c r="H435" s="45"/>
      <c r="I435" s="46" t="n">
        <f aca="false">SUM(I401+I403+I405+I407+I409+I411)</f>
        <v>560</v>
      </c>
      <c r="J435" s="83" t="n">
        <f aca="false">SUM(J401+J403+J405+J407+J409+J411)</f>
        <v>24.653</v>
      </c>
      <c r="K435" s="83" t="n">
        <f aca="false">SUM(K401+K403+K405+K407+K409+K411)</f>
        <v>23.201</v>
      </c>
      <c r="L435" s="83" t="n">
        <f aca="false">SUM(L401+L403+L405+L407+L409+L411)</f>
        <v>92.263</v>
      </c>
      <c r="M435" s="83" t="n">
        <f aca="false">SUM(M401+M403+M405+M407+M409+M411)</f>
        <v>692.196</v>
      </c>
      <c r="N435" s="83" t="n">
        <f aca="false">SUM(N401+N403+N405+N407+N409+N411)</f>
        <v>0.412</v>
      </c>
      <c r="O435" s="83" t="n">
        <f aca="false">SUM(O401+O403+O405+O407+O409+O411)</f>
        <v>219.12</v>
      </c>
      <c r="P435" s="83" t="n">
        <f aca="false">SUM(P401+P403+P405+P407+P409+P411)</f>
        <v>0.027</v>
      </c>
      <c r="Q435" s="83" t="n">
        <f aca="false">SUM(Q401+Q403+Q405+Q407+Q409+Q411)</f>
        <v>8.347</v>
      </c>
      <c r="R435" s="83" t="n">
        <f aca="false">SUM(R401+R403+R405+R407+R409+R411)</f>
        <v>77.695</v>
      </c>
      <c r="S435" s="83" t="n">
        <f aca="false">SUM(S401+S403+S405+S407+S409+S411)</f>
        <v>251.038</v>
      </c>
      <c r="T435" s="83" t="n">
        <f aca="false">SUM(T401+T403+T405+T407+T409+T411)</f>
        <v>27.385</v>
      </c>
      <c r="U435" s="83" t="n">
        <f aca="false">SUM(U401+U403+U405+U407+U409+U411)</f>
        <v>39.304</v>
      </c>
    </row>
    <row r="436" customFormat="false" ht="13.95" hidden="false" customHeight="true" outlineLevel="0" collapsed="false">
      <c r="B436" s="43"/>
      <c r="C436" s="44" t="s">
        <v>33</v>
      </c>
      <c r="D436" s="44"/>
      <c r="E436" s="44"/>
      <c r="F436" s="45" t="s">
        <v>23</v>
      </c>
      <c r="G436" s="45"/>
      <c r="H436" s="45"/>
      <c r="I436" s="46" t="n">
        <f aca="false">SUM(I414+I416+I418+I420+I422+I424+I426)</f>
        <v>730</v>
      </c>
      <c r="J436" s="83" t="n">
        <f aca="false">SUM(J414+J416+J418+J420+J422+J424+J426)</f>
        <v>18.016</v>
      </c>
      <c r="K436" s="83" t="n">
        <f aca="false">SUM(K414+K416+K418+K420+K422+K424+K426)</f>
        <v>22.099</v>
      </c>
      <c r="L436" s="83" t="n">
        <f aca="false">SUM(L414+L416+L418+L420+L422+L424+L426)</f>
        <v>99.835</v>
      </c>
      <c r="M436" s="83" t="n">
        <f aca="false">SUM(M414+M416+M418+M420+M422+M424+M426)</f>
        <v>800.667</v>
      </c>
      <c r="N436" s="83" t="n">
        <f aca="false">SUM(N414+N416+N418+N420+N422+N424+N426)</f>
        <v>0.361</v>
      </c>
      <c r="O436" s="83" t="n">
        <f aca="false">SUM(O414+O416+O418+O420+O422+O424+O426)</f>
        <v>60.47</v>
      </c>
      <c r="P436" s="83" t="n">
        <f aca="false">SUM(P414+P416+P418+P420+P422+P424+P426)</f>
        <v>0.054</v>
      </c>
      <c r="Q436" s="83" t="n">
        <f aca="false">SUM(Q414+Q416+Q418+Q420+Q422+Q424+Q426)</f>
        <v>6.891</v>
      </c>
      <c r="R436" s="83" t="n">
        <f aca="false">SUM(R414+R416+R418+R420+R422+R424+R426)</f>
        <v>116.646</v>
      </c>
      <c r="S436" s="83" t="n">
        <f aca="false">SUM(S414+S416+S418+S420+S422+S424+S426)</f>
        <v>227.946</v>
      </c>
      <c r="T436" s="83" t="n">
        <f aca="false">SUM(T414+T416+T418+T420+T422+T424+T426)</f>
        <v>105.304</v>
      </c>
      <c r="U436" s="83" t="n">
        <f aca="false">SUM(U414+U416+U418+U420+U422+U424+U426)</f>
        <v>30.807</v>
      </c>
    </row>
    <row r="437" customFormat="false" ht="13.95" hidden="false" customHeight="true" outlineLevel="0" collapsed="false">
      <c r="B437" s="43"/>
      <c r="C437" s="44"/>
      <c r="D437" s="44"/>
      <c r="E437" s="44"/>
      <c r="F437" s="45" t="s">
        <v>24</v>
      </c>
      <c r="G437" s="45"/>
      <c r="H437" s="45"/>
      <c r="I437" s="46" t="n">
        <f aca="false">SUM(I415+I417+I419+I421+I423+I425+I427)</f>
        <v>880</v>
      </c>
      <c r="J437" s="83" t="n">
        <f aca="false">SUM(J403+J405+J407+J409+J411+J412)</f>
        <v>24.053</v>
      </c>
      <c r="K437" s="83" t="n">
        <f aca="false">SUM(K415+K417+K419+K421+K423+K425+K427)</f>
        <v>28.341</v>
      </c>
      <c r="L437" s="83" t="n">
        <f aca="false">SUM(L415+L417+L419+L421+L423+L425+L427)</f>
        <v>122.007</v>
      </c>
      <c r="M437" s="83" t="n">
        <f aca="false">SUM(M415+M417+M419+M421+M423+M425+M427)</f>
        <v>962.445</v>
      </c>
      <c r="N437" s="83" t="n">
        <f aca="false">SUM(N415+N417+N419+N421+N423+N425+N427)</f>
        <v>0.472</v>
      </c>
      <c r="O437" s="83" t="n">
        <f aca="false">SUM(O415+O417+O419+O421+O423+O425+O427)</f>
        <v>76.39</v>
      </c>
      <c r="P437" s="83" t="n">
        <f aca="false">SUM(P415+P417+P419+P421+P423+P425+P427)</f>
        <v>0.067</v>
      </c>
      <c r="Q437" s="83" t="n">
        <f aca="false">SUM(Q415+Q417+Q419+Q421+Q423+Q425+Q427)</f>
        <v>10.27</v>
      </c>
      <c r="R437" s="83" t="n">
        <f aca="false">SUM(R415+R417+R419+R421+R423+R425+R427)</f>
        <v>150.73</v>
      </c>
      <c r="S437" s="83" t="n">
        <f aca="false">SUM(S415+S417+S419+S421+S423+S425+S427)</f>
        <v>299.444</v>
      </c>
      <c r="T437" s="83" t="n">
        <f aca="false">SUM(T415+T417+T419+T421+T423+T425+T427)</f>
        <v>139.451</v>
      </c>
      <c r="U437" s="83" t="n">
        <f aca="false">SUM(U415+U417+U419+U421+U423+U425+U427)</f>
        <v>31.928</v>
      </c>
    </row>
    <row r="438" s="33" customFormat="true" ht="12" hidden="false" customHeight="true" outlineLevel="0" collapsed="false">
      <c r="B438" s="48"/>
      <c r="C438" s="100" t="s">
        <v>40</v>
      </c>
      <c r="D438" s="100"/>
      <c r="E438" s="100"/>
      <c r="F438" s="49" t="s">
        <v>23</v>
      </c>
      <c r="G438" s="49"/>
      <c r="H438" s="49"/>
      <c r="I438" s="50" t="n">
        <f aca="false">SUM(I430+I432)</f>
        <v>236</v>
      </c>
      <c r="J438" s="51" t="n">
        <f aca="false">SUM(J428+J430+J432)</f>
        <v>2.152</v>
      </c>
      <c r="K438" s="51" t="n">
        <f aca="false">SUM(K428+K430+K432)</f>
        <v>10.8</v>
      </c>
      <c r="L438" s="51" t="n">
        <f aca="false">SUM(L428+L430+L432)</f>
        <v>45.1</v>
      </c>
      <c r="M438" s="51" t="n">
        <f aca="false">SUM(M428+M430+M432)</f>
        <v>283.36</v>
      </c>
      <c r="N438" s="51" t="n">
        <f aca="false">SUM(N428+N430+N432)</f>
        <v>0.02</v>
      </c>
      <c r="O438" s="51" t="n">
        <f aca="false">SUM(O428+O430+O432)</f>
        <v>4</v>
      </c>
      <c r="P438" s="51" t="n">
        <f aca="false">SUM(P428+P430+P432)</f>
        <v>0</v>
      </c>
      <c r="Q438" s="51" t="n">
        <f aca="false">SUM(Q428+Q430+Q432)</f>
        <v>0</v>
      </c>
      <c r="R438" s="51" t="n">
        <f aca="false">SUM(R428+R430+R432)</f>
        <v>14</v>
      </c>
      <c r="S438" s="51" t="n">
        <f aca="false">SUM(S428+S430+S432)</f>
        <v>14</v>
      </c>
      <c r="T438" s="51" t="n">
        <f aca="false">SUM(T428+T430+T432)</f>
        <v>8</v>
      </c>
      <c r="U438" s="51" t="n">
        <f aca="false">SUM(U428+U430+U432)</f>
        <v>0.6</v>
      </c>
    </row>
    <row r="439" s="33" customFormat="true" ht="12" hidden="false" customHeight="true" outlineLevel="0" collapsed="false">
      <c r="B439" s="52"/>
      <c r="C439" s="100"/>
      <c r="D439" s="100"/>
      <c r="E439" s="100"/>
      <c r="F439" s="53" t="s">
        <v>24</v>
      </c>
      <c r="G439" s="53"/>
      <c r="H439" s="53"/>
      <c r="I439" s="50" t="n">
        <f aca="false">SUM(I429+I431+I433)</f>
        <v>254</v>
      </c>
      <c r="J439" s="51" t="n">
        <f aca="false">SUM(J429+J431+J433)</f>
        <v>2.728</v>
      </c>
      <c r="K439" s="51" t="n">
        <f aca="false">SUM(K429+K431+K433)</f>
        <v>16.38</v>
      </c>
      <c r="L439" s="51" t="n">
        <f aca="false">SUM(L429+L431+L433)</f>
        <v>55.95</v>
      </c>
      <c r="M439" s="51" t="n">
        <f aca="false">SUM(M429+M431+M433)</f>
        <v>378.04</v>
      </c>
      <c r="N439" s="51" t="n">
        <f aca="false">SUM(N429+N431+N433)</f>
        <v>0.02</v>
      </c>
      <c r="O439" s="51" t="n">
        <f aca="false">SUM(O429+O431+O433)</f>
        <v>4</v>
      </c>
      <c r="P439" s="51" t="n">
        <f aca="false">SUM(P429+P431+P433)</f>
        <v>0</v>
      </c>
      <c r="Q439" s="51" t="n">
        <f aca="false">SUM(Q429+Q431+Q433)</f>
        <v>0</v>
      </c>
      <c r="R439" s="51" t="n">
        <f aca="false">SUM(R429+R431+R433)</f>
        <v>14</v>
      </c>
      <c r="S439" s="51" t="n">
        <f aca="false">SUM(S429+S431+S433)</f>
        <v>14</v>
      </c>
      <c r="T439" s="51" t="n">
        <f aca="false">SUM(T429+T431+T433)</f>
        <v>8</v>
      </c>
      <c r="U439" s="51" t="n">
        <f aca="false">SUM(U429+U431+U433)</f>
        <v>0.6</v>
      </c>
    </row>
  </sheetData>
  <mergeCells count="994">
    <mergeCell ref="B1:U1"/>
    <mergeCell ref="B2:F3"/>
    <mergeCell ref="G2:H3"/>
    <mergeCell ref="I2:I3"/>
    <mergeCell ref="J2:L2"/>
    <mergeCell ref="M2:M3"/>
    <mergeCell ref="N2:Q2"/>
    <mergeCell ref="R2:U2"/>
    <mergeCell ref="B4:E5"/>
    <mergeCell ref="F4:H5"/>
    <mergeCell ref="I4:U5"/>
    <mergeCell ref="B6:D7"/>
    <mergeCell ref="E6:F6"/>
    <mergeCell ref="G6:H6"/>
    <mergeCell ref="E7:F7"/>
    <mergeCell ref="G7:H7"/>
    <mergeCell ref="B8:D9"/>
    <mergeCell ref="E8:F8"/>
    <mergeCell ref="G8:H8"/>
    <mergeCell ref="E9:F9"/>
    <mergeCell ref="G9:H9"/>
    <mergeCell ref="B10:D11"/>
    <mergeCell ref="E10:F10"/>
    <mergeCell ref="G10:H10"/>
    <mergeCell ref="E11:F11"/>
    <mergeCell ref="G11:H11"/>
    <mergeCell ref="B12:D13"/>
    <mergeCell ref="E12:F12"/>
    <mergeCell ref="G12:H12"/>
    <mergeCell ref="E13:F13"/>
    <mergeCell ref="G13:H13"/>
    <mergeCell ref="B14:D15"/>
    <mergeCell ref="E14:F14"/>
    <mergeCell ref="G14:H14"/>
    <mergeCell ref="E15:F15"/>
    <mergeCell ref="G15:H15"/>
    <mergeCell ref="B16:D17"/>
    <mergeCell ref="E16:F16"/>
    <mergeCell ref="G16:H16"/>
    <mergeCell ref="E17:F17"/>
    <mergeCell ref="G17:H17"/>
    <mergeCell ref="B18:E19"/>
    <mergeCell ref="F18:H19"/>
    <mergeCell ref="I18:U19"/>
    <mergeCell ref="B20:D21"/>
    <mergeCell ref="E20:F20"/>
    <mergeCell ref="G20:H20"/>
    <mergeCell ref="E21:F21"/>
    <mergeCell ref="G21:H21"/>
    <mergeCell ref="B22:D23"/>
    <mergeCell ref="E22:F22"/>
    <mergeCell ref="G22:H22"/>
    <mergeCell ref="E23:F23"/>
    <mergeCell ref="G23:H23"/>
    <mergeCell ref="B24:D25"/>
    <mergeCell ref="E24:F24"/>
    <mergeCell ref="G24:H24"/>
    <mergeCell ref="E25:F25"/>
    <mergeCell ref="G25:H25"/>
    <mergeCell ref="B26:D27"/>
    <mergeCell ref="E26:F26"/>
    <mergeCell ref="G26:H26"/>
    <mergeCell ref="E27:F27"/>
    <mergeCell ref="G27:H27"/>
    <mergeCell ref="B28:D29"/>
    <mergeCell ref="E28:F28"/>
    <mergeCell ref="G28:H28"/>
    <mergeCell ref="E29:F29"/>
    <mergeCell ref="G29:H29"/>
    <mergeCell ref="B30:D31"/>
    <mergeCell ref="E30:F30"/>
    <mergeCell ref="G30:H30"/>
    <mergeCell ref="E31:F31"/>
    <mergeCell ref="G31:H31"/>
    <mergeCell ref="B32:D33"/>
    <mergeCell ref="E32:F32"/>
    <mergeCell ref="G32:H32"/>
    <mergeCell ref="E33:F33"/>
    <mergeCell ref="G33:H33"/>
    <mergeCell ref="B34:E35"/>
    <mergeCell ref="F34:H35"/>
    <mergeCell ref="I34:U35"/>
    <mergeCell ref="B36:D37"/>
    <mergeCell ref="E36:F36"/>
    <mergeCell ref="G36:H36"/>
    <mergeCell ref="E37:F37"/>
    <mergeCell ref="G37:H37"/>
    <mergeCell ref="B38:D39"/>
    <mergeCell ref="E38:F38"/>
    <mergeCell ref="G38:H38"/>
    <mergeCell ref="E39:F39"/>
    <mergeCell ref="G39:H39"/>
    <mergeCell ref="B40:B43"/>
    <mergeCell ref="C40:E41"/>
    <mergeCell ref="F40:H40"/>
    <mergeCell ref="F41:H41"/>
    <mergeCell ref="C42:E43"/>
    <mergeCell ref="F42:H42"/>
    <mergeCell ref="F43:H43"/>
    <mergeCell ref="C44:E45"/>
    <mergeCell ref="F44:H44"/>
    <mergeCell ref="F45:H45"/>
    <mergeCell ref="B46:U46"/>
    <mergeCell ref="B47:F48"/>
    <mergeCell ref="G47:H48"/>
    <mergeCell ref="I47:I48"/>
    <mergeCell ref="J47:L47"/>
    <mergeCell ref="M47:M48"/>
    <mergeCell ref="N47:Q47"/>
    <mergeCell ref="R47:U47"/>
    <mergeCell ref="B49:E50"/>
    <mergeCell ref="F49:H50"/>
    <mergeCell ref="I49:U50"/>
    <mergeCell ref="B51:D52"/>
    <mergeCell ref="E51:F51"/>
    <mergeCell ref="G51:H51"/>
    <mergeCell ref="E52:F52"/>
    <mergeCell ref="G52:H52"/>
    <mergeCell ref="B53:D54"/>
    <mergeCell ref="E53:F53"/>
    <mergeCell ref="G53:H53"/>
    <mergeCell ref="E54:F54"/>
    <mergeCell ref="G54:H54"/>
    <mergeCell ref="B55:D56"/>
    <mergeCell ref="E55:F55"/>
    <mergeCell ref="G55:H55"/>
    <mergeCell ref="E56:F56"/>
    <mergeCell ref="G56:H56"/>
    <mergeCell ref="B57:D58"/>
    <mergeCell ref="E57:F57"/>
    <mergeCell ref="G57:H57"/>
    <mergeCell ref="E58:F58"/>
    <mergeCell ref="G58:H58"/>
    <mergeCell ref="B59:E60"/>
    <mergeCell ref="F59:H60"/>
    <mergeCell ref="I59:U60"/>
    <mergeCell ref="B61:D62"/>
    <mergeCell ref="E61:F61"/>
    <mergeCell ref="G61:H61"/>
    <mergeCell ref="E62:F62"/>
    <mergeCell ref="G62:H62"/>
    <mergeCell ref="B63:D64"/>
    <mergeCell ref="E63:F63"/>
    <mergeCell ref="G63:H63"/>
    <mergeCell ref="E64:F64"/>
    <mergeCell ref="G64:H64"/>
    <mergeCell ref="B65:D66"/>
    <mergeCell ref="E65:F65"/>
    <mergeCell ref="G65:H65"/>
    <mergeCell ref="E66:F66"/>
    <mergeCell ref="G66:H66"/>
    <mergeCell ref="B67:D68"/>
    <mergeCell ref="E67:F67"/>
    <mergeCell ref="G67:H67"/>
    <mergeCell ref="E68:F68"/>
    <mergeCell ref="G68:H68"/>
    <mergeCell ref="B69:D70"/>
    <mergeCell ref="E69:F69"/>
    <mergeCell ref="G69:H69"/>
    <mergeCell ref="E70:F70"/>
    <mergeCell ref="G70:H70"/>
    <mergeCell ref="B71:D72"/>
    <mergeCell ref="E71:F71"/>
    <mergeCell ref="G71:H71"/>
    <mergeCell ref="E72:F72"/>
    <mergeCell ref="G72:H72"/>
    <mergeCell ref="B73:D74"/>
    <mergeCell ref="E73:F73"/>
    <mergeCell ref="G73:H73"/>
    <mergeCell ref="E74:F74"/>
    <mergeCell ref="G74:H74"/>
    <mergeCell ref="B75:E75"/>
    <mergeCell ref="F75:H75"/>
    <mergeCell ref="I75:U75"/>
    <mergeCell ref="B76:D77"/>
    <mergeCell ref="E76:F76"/>
    <mergeCell ref="G76:H76"/>
    <mergeCell ref="E77:F77"/>
    <mergeCell ref="G77:H77"/>
    <mergeCell ref="B78:D79"/>
    <mergeCell ref="E78:F78"/>
    <mergeCell ref="G78:H78"/>
    <mergeCell ref="E79:F79"/>
    <mergeCell ref="G79:H79"/>
    <mergeCell ref="B80:D81"/>
    <mergeCell ref="E80:F80"/>
    <mergeCell ref="G80:H80"/>
    <mergeCell ref="E81:F81"/>
    <mergeCell ref="G81:H81"/>
    <mergeCell ref="B82:B85"/>
    <mergeCell ref="C82:E83"/>
    <mergeCell ref="F82:H82"/>
    <mergeCell ref="F83:H83"/>
    <mergeCell ref="C84:E85"/>
    <mergeCell ref="F84:H84"/>
    <mergeCell ref="F85:H85"/>
    <mergeCell ref="C86:E87"/>
    <mergeCell ref="F86:H86"/>
    <mergeCell ref="F87:H87"/>
    <mergeCell ref="B88:U88"/>
    <mergeCell ref="B89:F90"/>
    <mergeCell ref="G89:H90"/>
    <mergeCell ref="I89:I90"/>
    <mergeCell ref="J89:L89"/>
    <mergeCell ref="M89:M90"/>
    <mergeCell ref="N89:Q89"/>
    <mergeCell ref="R89:U89"/>
    <mergeCell ref="B91:E92"/>
    <mergeCell ref="F91:H92"/>
    <mergeCell ref="I91:U92"/>
    <mergeCell ref="B93:D94"/>
    <mergeCell ref="E93:F93"/>
    <mergeCell ref="G93:H93"/>
    <mergeCell ref="E94:F94"/>
    <mergeCell ref="G94:H94"/>
    <mergeCell ref="B95:D96"/>
    <mergeCell ref="E95:F95"/>
    <mergeCell ref="G95:H95"/>
    <mergeCell ref="E96:F96"/>
    <mergeCell ref="G96:H96"/>
    <mergeCell ref="B97:D98"/>
    <mergeCell ref="E97:F97"/>
    <mergeCell ref="G97:H97"/>
    <mergeCell ref="E98:F98"/>
    <mergeCell ref="G98:H98"/>
    <mergeCell ref="B99:D100"/>
    <mergeCell ref="E99:F99"/>
    <mergeCell ref="G99:H99"/>
    <mergeCell ref="E100:F100"/>
    <mergeCell ref="G100:H100"/>
    <mergeCell ref="B101:D102"/>
    <mergeCell ref="E101:F101"/>
    <mergeCell ref="G101:H101"/>
    <mergeCell ref="E102:F102"/>
    <mergeCell ref="G102:H102"/>
    <mergeCell ref="B103:D104"/>
    <mergeCell ref="E103:F103"/>
    <mergeCell ref="G103:H103"/>
    <mergeCell ref="E104:F104"/>
    <mergeCell ref="G104:H104"/>
    <mergeCell ref="B105:E106"/>
    <mergeCell ref="F105:H106"/>
    <mergeCell ref="I105:U106"/>
    <mergeCell ref="B107:D108"/>
    <mergeCell ref="E107:F107"/>
    <mergeCell ref="G107:H107"/>
    <mergeCell ref="E108:F108"/>
    <mergeCell ref="G108:H108"/>
    <mergeCell ref="B109:D110"/>
    <mergeCell ref="E109:F109"/>
    <mergeCell ref="G109:H109"/>
    <mergeCell ref="E110:F110"/>
    <mergeCell ref="G110:H110"/>
    <mergeCell ref="B111:D112"/>
    <mergeCell ref="E111:F111"/>
    <mergeCell ref="G111:H111"/>
    <mergeCell ref="E112:F112"/>
    <mergeCell ref="G112:H112"/>
    <mergeCell ref="B113:D114"/>
    <mergeCell ref="E113:F113"/>
    <mergeCell ref="G113:H113"/>
    <mergeCell ref="E114:F114"/>
    <mergeCell ref="G114:H114"/>
    <mergeCell ref="B115:D116"/>
    <mergeCell ref="E115:F115"/>
    <mergeCell ref="G115:H115"/>
    <mergeCell ref="E116:F116"/>
    <mergeCell ref="G116:H116"/>
    <mergeCell ref="B117:D118"/>
    <mergeCell ref="E117:F117"/>
    <mergeCell ref="G117:H117"/>
    <mergeCell ref="E118:F118"/>
    <mergeCell ref="G118:H118"/>
    <mergeCell ref="B119:D120"/>
    <mergeCell ref="E119:F119"/>
    <mergeCell ref="G119:H119"/>
    <mergeCell ref="E120:F120"/>
    <mergeCell ref="G120:H120"/>
    <mergeCell ref="B121:E122"/>
    <mergeCell ref="F121:H122"/>
    <mergeCell ref="I121:U122"/>
    <mergeCell ref="B123:D124"/>
    <mergeCell ref="E123:F123"/>
    <mergeCell ref="G123:H123"/>
    <mergeCell ref="E124:F124"/>
    <mergeCell ref="G124:H124"/>
    <mergeCell ref="B125:D126"/>
    <mergeCell ref="E125:F125"/>
    <mergeCell ref="G125:H125"/>
    <mergeCell ref="E126:F126"/>
    <mergeCell ref="G126:H126"/>
    <mergeCell ref="B127:B130"/>
    <mergeCell ref="C127:E128"/>
    <mergeCell ref="F127:H127"/>
    <mergeCell ref="F128:H128"/>
    <mergeCell ref="C129:E130"/>
    <mergeCell ref="F129:H129"/>
    <mergeCell ref="F130:H130"/>
    <mergeCell ref="C131:E132"/>
    <mergeCell ref="F131:H131"/>
    <mergeCell ref="F132:H132"/>
    <mergeCell ref="B133:U133"/>
    <mergeCell ref="B134:F135"/>
    <mergeCell ref="G134:H135"/>
    <mergeCell ref="I134:I135"/>
    <mergeCell ref="J134:L134"/>
    <mergeCell ref="M134:M135"/>
    <mergeCell ref="N134:Q134"/>
    <mergeCell ref="R134:U134"/>
    <mergeCell ref="B136:E137"/>
    <mergeCell ref="F136:H137"/>
    <mergeCell ref="I136:U137"/>
    <mergeCell ref="B138:D139"/>
    <mergeCell ref="E138:F138"/>
    <mergeCell ref="G138:H138"/>
    <mergeCell ref="E139:F139"/>
    <mergeCell ref="G139:H139"/>
    <mergeCell ref="B140:D141"/>
    <mergeCell ref="E140:F140"/>
    <mergeCell ref="G140:H140"/>
    <mergeCell ref="E141:F141"/>
    <mergeCell ref="G141:H141"/>
    <mergeCell ref="B142:D143"/>
    <mergeCell ref="E142:F142"/>
    <mergeCell ref="G142:H142"/>
    <mergeCell ref="E143:F143"/>
    <mergeCell ref="G143:H143"/>
    <mergeCell ref="B144:D145"/>
    <mergeCell ref="E144:F144"/>
    <mergeCell ref="G144:H144"/>
    <mergeCell ref="E145:F145"/>
    <mergeCell ref="G145:H145"/>
    <mergeCell ref="B146:D147"/>
    <mergeCell ref="E146:F146"/>
    <mergeCell ref="G146:H146"/>
    <mergeCell ref="E147:F147"/>
    <mergeCell ref="G147:H147"/>
    <mergeCell ref="B148:D149"/>
    <mergeCell ref="E148:F148"/>
    <mergeCell ref="G148:H148"/>
    <mergeCell ref="E149:F149"/>
    <mergeCell ref="G149:H149"/>
    <mergeCell ref="B150:E151"/>
    <mergeCell ref="F150:H151"/>
    <mergeCell ref="I150:U151"/>
    <mergeCell ref="B152:D153"/>
    <mergeCell ref="E152:F152"/>
    <mergeCell ref="G152:H152"/>
    <mergeCell ref="E153:F153"/>
    <mergeCell ref="G153:H153"/>
    <mergeCell ref="B154:D155"/>
    <mergeCell ref="E154:F154"/>
    <mergeCell ref="G154:H154"/>
    <mergeCell ref="E155:F155"/>
    <mergeCell ref="G155:H155"/>
    <mergeCell ref="B156:D157"/>
    <mergeCell ref="E156:F156"/>
    <mergeCell ref="G156:H156"/>
    <mergeCell ref="E157:F157"/>
    <mergeCell ref="G157:H157"/>
    <mergeCell ref="B158:D159"/>
    <mergeCell ref="E158:F158"/>
    <mergeCell ref="G158:H158"/>
    <mergeCell ref="E159:F159"/>
    <mergeCell ref="G159:H159"/>
    <mergeCell ref="B160:D161"/>
    <mergeCell ref="E160:F160"/>
    <mergeCell ref="G160:H160"/>
    <mergeCell ref="E161:F161"/>
    <mergeCell ref="G161:H161"/>
    <mergeCell ref="B162:D163"/>
    <mergeCell ref="E162:F162"/>
    <mergeCell ref="G162:H162"/>
    <mergeCell ref="E163:F163"/>
    <mergeCell ref="G163:H163"/>
    <mergeCell ref="B164:E165"/>
    <mergeCell ref="F164:H165"/>
    <mergeCell ref="I164:U165"/>
    <mergeCell ref="B166:D167"/>
    <mergeCell ref="E166:F166"/>
    <mergeCell ref="G166:H166"/>
    <mergeCell ref="E167:F167"/>
    <mergeCell ref="G167:H167"/>
    <mergeCell ref="B168:D169"/>
    <mergeCell ref="E168:F168"/>
    <mergeCell ref="G168:H168"/>
    <mergeCell ref="E169:F169"/>
    <mergeCell ref="G169:H169"/>
    <mergeCell ref="B170:B173"/>
    <mergeCell ref="C170:E171"/>
    <mergeCell ref="F170:H170"/>
    <mergeCell ref="F171:H171"/>
    <mergeCell ref="C172:E173"/>
    <mergeCell ref="F172:H172"/>
    <mergeCell ref="F173:H173"/>
    <mergeCell ref="C174:E175"/>
    <mergeCell ref="F174:H174"/>
    <mergeCell ref="F175:H175"/>
    <mergeCell ref="B176:U176"/>
    <mergeCell ref="B177:F178"/>
    <mergeCell ref="G177:H178"/>
    <mergeCell ref="I177:I178"/>
    <mergeCell ref="J177:L177"/>
    <mergeCell ref="M177:M178"/>
    <mergeCell ref="N177:Q177"/>
    <mergeCell ref="R177:U177"/>
    <mergeCell ref="B179:E180"/>
    <mergeCell ref="F179:H180"/>
    <mergeCell ref="I179:U180"/>
    <mergeCell ref="B181:D182"/>
    <mergeCell ref="E181:F181"/>
    <mergeCell ref="G181:H181"/>
    <mergeCell ref="E182:F182"/>
    <mergeCell ref="G182:H182"/>
    <mergeCell ref="B183:D184"/>
    <mergeCell ref="E183:F183"/>
    <mergeCell ref="G183:H183"/>
    <mergeCell ref="E184:F184"/>
    <mergeCell ref="G184:H184"/>
    <mergeCell ref="B185:D186"/>
    <mergeCell ref="E185:F185"/>
    <mergeCell ref="G185:H185"/>
    <mergeCell ref="E186:F186"/>
    <mergeCell ref="G186:H186"/>
    <mergeCell ref="B187:D188"/>
    <mergeCell ref="E187:F187"/>
    <mergeCell ref="G187:H187"/>
    <mergeCell ref="E188:F188"/>
    <mergeCell ref="G188:H188"/>
    <mergeCell ref="B189:D190"/>
    <mergeCell ref="E189:F189"/>
    <mergeCell ref="G189:H189"/>
    <mergeCell ref="E190:F190"/>
    <mergeCell ref="G190:H190"/>
    <mergeCell ref="B191:E192"/>
    <mergeCell ref="F191:H192"/>
    <mergeCell ref="I191:U192"/>
    <mergeCell ref="B193:D194"/>
    <mergeCell ref="E193:F193"/>
    <mergeCell ref="G193:H193"/>
    <mergeCell ref="E194:F194"/>
    <mergeCell ref="G194:H194"/>
    <mergeCell ref="B195:D196"/>
    <mergeCell ref="E195:F195"/>
    <mergeCell ref="G195:H195"/>
    <mergeCell ref="E196:F196"/>
    <mergeCell ref="G196:H196"/>
    <mergeCell ref="B197:D198"/>
    <mergeCell ref="E197:F197"/>
    <mergeCell ref="G197:H197"/>
    <mergeCell ref="E198:F198"/>
    <mergeCell ref="G198:H198"/>
    <mergeCell ref="B199:D200"/>
    <mergeCell ref="E199:F199"/>
    <mergeCell ref="G199:H199"/>
    <mergeCell ref="E200:F200"/>
    <mergeCell ref="G200:H200"/>
    <mergeCell ref="B201:D202"/>
    <mergeCell ref="E201:F201"/>
    <mergeCell ref="G201:H201"/>
    <mergeCell ref="E202:F202"/>
    <mergeCell ref="G202:H202"/>
    <mergeCell ref="B203:D204"/>
    <mergeCell ref="E203:F203"/>
    <mergeCell ref="G203:H203"/>
    <mergeCell ref="E204:F204"/>
    <mergeCell ref="G204:H204"/>
    <mergeCell ref="B205:D206"/>
    <mergeCell ref="E205:F205"/>
    <mergeCell ref="G205:H205"/>
    <mergeCell ref="E206:F206"/>
    <mergeCell ref="G206:H206"/>
    <mergeCell ref="B207:E208"/>
    <mergeCell ref="F207:H208"/>
    <mergeCell ref="I207:U208"/>
    <mergeCell ref="B209:D210"/>
    <mergeCell ref="E209:F209"/>
    <mergeCell ref="G209:H209"/>
    <mergeCell ref="E210:F210"/>
    <mergeCell ref="G210:H210"/>
    <mergeCell ref="B211:D212"/>
    <mergeCell ref="E211:F211"/>
    <mergeCell ref="G211:H211"/>
    <mergeCell ref="E212:F212"/>
    <mergeCell ref="G212:H212"/>
    <mergeCell ref="B213:B216"/>
    <mergeCell ref="C213:E214"/>
    <mergeCell ref="F213:H213"/>
    <mergeCell ref="F214:H214"/>
    <mergeCell ref="C215:E216"/>
    <mergeCell ref="F215:H215"/>
    <mergeCell ref="F216:H216"/>
    <mergeCell ref="C217:E218"/>
    <mergeCell ref="F217:H217"/>
    <mergeCell ref="F218:H218"/>
    <mergeCell ref="B219:U219"/>
    <mergeCell ref="B220:F221"/>
    <mergeCell ref="G220:H221"/>
    <mergeCell ref="I220:I221"/>
    <mergeCell ref="J220:L220"/>
    <mergeCell ref="M220:M221"/>
    <mergeCell ref="N220:Q220"/>
    <mergeCell ref="R220:U220"/>
    <mergeCell ref="B222:E223"/>
    <mergeCell ref="F222:H223"/>
    <mergeCell ref="I222:U223"/>
    <mergeCell ref="B224:D225"/>
    <mergeCell ref="E224:F224"/>
    <mergeCell ref="G224:H224"/>
    <mergeCell ref="E225:F225"/>
    <mergeCell ref="G225:H225"/>
    <mergeCell ref="B226:D227"/>
    <mergeCell ref="E226:F226"/>
    <mergeCell ref="G226:H226"/>
    <mergeCell ref="E227:F227"/>
    <mergeCell ref="G227:H227"/>
    <mergeCell ref="B228:D229"/>
    <mergeCell ref="E228:F228"/>
    <mergeCell ref="G228:H228"/>
    <mergeCell ref="E229:F229"/>
    <mergeCell ref="G229:H229"/>
    <mergeCell ref="B230:D231"/>
    <mergeCell ref="E230:F230"/>
    <mergeCell ref="G230:H230"/>
    <mergeCell ref="E231:F231"/>
    <mergeCell ref="G231:H231"/>
    <mergeCell ref="B232:E233"/>
    <mergeCell ref="F232:H233"/>
    <mergeCell ref="I232:U233"/>
    <mergeCell ref="B234:D235"/>
    <mergeCell ref="E234:F234"/>
    <mergeCell ref="G234:H234"/>
    <mergeCell ref="E235:F235"/>
    <mergeCell ref="G235:H235"/>
    <mergeCell ref="B236:D237"/>
    <mergeCell ref="E236:F236"/>
    <mergeCell ref="G236:H236"/>
    <mergeCell ref="E237:F237"/>
    <mergeCell ref="G237:H237"/>
    <mergeCell ref="B238:D239"/>
    <mergeCell ref="E238:F238"/>
    <mergeCell ref="G238:H238"/>
    <mergeCell ref="E239:F239"/>
    <mergeCell ref="G239:H239"/>
    <mergeCell ref="B240:D241"/>
    <mergeCell ref="E240:F240"/>
    <mergeCell ref="G240:H240"/>
    <mergeCell ref="E241:F241"/>
    <mergeCell ref="G241:H241"/>
    <mergeCell ref="B242:D243"/>
    <mergeCell ref="E242:F242"/>
    <mergeCell ref="G242:H242"/>
    <mergeCell ref="E243:F243"/>
    <mergeCell ref="G243:H243"/>
    <mergeCell ref="B244:D245"/>
    <mergeCell ref="E244:F244"/>
    <mergeCell ref="G244:H244"/>
    <mergeCell ref="E245:F245"/>
    <mergeCell ref="G245:H245"/>
    <mergeCell ref="B246:D247"/>
    <mergeCell ref="E246:F246"/>
    <mergeCell ref="G246:H246"/>
    <mergeCell ref="E247:F247"/>
    <mergeCell ref="G247:H247"/>
    <mergeCell ref="B248:E249"/>
    <mergeCell ref="F248:H249"/>
    <mergeCell ref="I248:U249"/>
    <mergeCell ref="B250:D251"/>
    <mergeCell ref="E250:F250"/>
    <mergeCell ref="G250:H250"/>
    <mergeCell ref="E251:F251"/>
    <mergeCell ref="G251:H251"/>
    <mergeCell ref="B252:D253"/>
    <mergeCell ref="E252:F252"/>
    <mergeCell ref="G252:H252"/>
    <mergeCell ref="E253:F253"/>
    <mergeCell ref="G253:H253"/>
    <mergeCell ref="B254:D255"/>
    <mergeCell ref="E254:F254"/>
    <mergeCell ref="G254:H254"/>
    <mergeCell ref="E255:F255"/>
    <mergeCell ref="G255:H255"/>
    <mergeCell ref="B257:B260"/>
    <mergeCell ref="C257:E258"/>
    <mergeCell ref="F257:H257"/>
    <mergeCell ref="F258:H258"/>
    <mergeCell ref="C259:E260"/>
    <mergeCell ref="F259:H259"/>
    <mergeCell ref="F260:H260"/>
    <mergeCell ref="C261:E262"/>
    <mergeCell ref="F261:H261"/>
    <mergeCell ref="F262:H262"/>
    <mergeCell ref="B263:U263"/>
    <mergeCell ref="B264:F265"/>
    <mergeCell ref="G264:H265"/>
    <mergeCell ref="I264:I265"/>
    <mergeCell ref="J264:L264"/>
    <mergeCell ref="M264:M265"/>
    <mergeCell ref="N264:Q264"/>
    <mergeCell ref="R264:U264"/>
    <mergeCell ref="B266:E267"/>
    <mergeCell ref="F266:H267"/>
    <mergeCell ref="I266:U267"/>
    <mergeCell ref="B268:D269"/>
    <mergeCell ref="E268:F268"/>
    <mergeCell ref="G268:H268"/>
    <mergeCell ref="E269:F269"/>
    <mergeCell ref="G269:H269"/>
    <mergeCell ref="B270:D271"/>
    <mergeCell ref="E270:F270"/>
    <mergeCell ref="G270:H270"/>
    <mergeCell ref="E271:F271"/>
    <mergeCell ref="G271:H271"/>
    <mergeCell ref="B272:D273"/>
    <mergeCell ref="E272:F272"/>
    <mergeCell ref="G272:H272"/>
    <mergeCell ref="E273:F273"/>
    <mergeCell ref="G273:H273"/>
    <mergeCell ref="B274:D275"/>
    <mergeCell ref="E274:F274"/>
    <mergeCell ref="G274:H274"/>
    <mergeCell ref="E275:F275"/>
    <mergeCell ref="G275:H275"/>
    <mergeCell ref="B276:D277"/>
    <mergeCell ref="E276:F276"/>
    <mergeCell ref="G276:H276"/>
    <mergeCell ref="E277:F277"/>
    <mergeCell ref="G277:H277"/>
    <mergeCell ref="B278:D279"/>
    <mergeCell ref="E278:F278"/>
    <mergeCell ref="G278:H278"/>
    <mergeCell ref="E279:F279"/>
    <mergeCell ref="G279:H279"/>
    <mergeCell ref="B280:D280"/>
    <mergeCell ref="E280:F280"/>
    <mergeCell ref="G280:H280"/>
    <mergeCell ref="B281:E282"/>
    <mergeCell ref="F281:H282"/>
    <mergeCell ref="I281:U282"/>
    <mergeCell ref="B283:D284"/>
    <mergeCell ref="E283:F283"/>
    <mergeCell ref="G283:H283"/>
    <mergeCell ref="E284:F284"/>
    <mergeCell ref="G284:H284"/>
    <mergeCell ref="B285:D286"/>
    <mergeCell ref="E285:F285"/>
    <mergeCell ref="G285:H285"/>
    <mergeCell ref="E286:F286"/>
    <mergeCell ref="G286:H286"/>
    <mergeCell ref="B287:D288"/>
    <mergeCell ref="E287:F287"/>
    <mergeCell ref="G287:H287"/>
    <mergeCell ref="E288:F288"/>
    <mergeCell ref="G288:H288"/>
    <mergeCell ref="B289:D290"/>
    <mergeCell ref="E289:F289"/>
    <mergeCell ref="G289:H289"/>
    <mergeCell ref="E290:F290"/>
    <mergeCell ref="G290:H290"/>
    <mergeCell ref="B291:D292"/>
    <mergeCell ref="E291:F291"/>
    <mergeCell ref="G291:H291"/>
    <mergeCell ref="E292:F292"/>
    <mergeCell ref="G292:H292"/>
    <mergeCell ref="B293:D294"/>
    <mergeCell ref="E293:F293"/>
    <mergeCell ref="G293:H293"/>
    <mergeCell ref="E294:F294"/>
    <mergeCell ref="G294:H294"/>
    <mergeCell ref="B295:E296"/>
    <mergeCell ref="F295:H296"/>
    <mergeCell ref="I295:U296"/>
    <mergeCell ref="B297:D298"/>
    <mergeCell ref="E297:F297"/>
    <mergeCell ref="G297:H297"/>
    <mergeCell ref="E298:F298"/>
    <mergeCell ref="G298:H298"/>
    <mergeCell ref="B299:D300"/>
    <mergeCell ref="E299:F299"/>
    <mergeCell ref="G299:H299"/>
    <mergeCell ref="E300:F300"/>
    <mergeCell ref="G300:H300"/>
    <mergeCell ref="B301:B304"/>
    <mergeCell ref="C301:E302"/>
    <mergeCell ref="F301:H301"/>
    <mergeCell ref="F302:H302"/>
    <mergeCell ref="C303:E304"/>
    <mergeCell ref="F303:H303"/>
    <mergeCell ref="F304:H304"/>
    <mergeCell ref="C305:E306"/>
    <mergeCell ref="F305:H305"/>
    <mergeCell ref="F306:H306"/>
    <mergeCell ref="B307:U307"/>
    <mergeCell ref="B308:F309"/>
    <mergeCell ref="G308:H309"/>
    <mergeCell ref="I308:I309"/>
    <mergeCell ref="J308:L308"/>
    <mergeCell ref="M308:M309"/>
    <mergeCell ref="N308:Q308"/>
    <mergeCell ref="R308:U308"/>
    <mergeCell ref="B310:E311"/>
    <mergeCell ref="F310:H311"/>
    <mergeCell ref="I310:U311"/>
    <mergeCell ref="B312:D313"/>
    <mergeCell ref="E312:F312"/>
    <mergeCell ref="G312:H312"/>
    <mergeCell ref="E313:F313"/>
    <mergeCell ref="G313:H313"/>
    <mergeCell ref="B314:D315"/>
    <mergeCell ref="E314:F314"/>
    <mergeCell ref="G314:H314"/>
    <mergeCell ref="E315:F315"/>
    <mergeCell ref="G315:H315"/>
    <mergeCell ref="B316:D317"/>
    <mergeCell ref="E316:F316"/>
    <mergeCell ref="G316:H316"/>
    <mergeCell ref="E317:F317"/>
    <mergeCell ref="G317:H317"/>
    <mergeCell ref="B318:D319"/>
    <mergeCell ref="E318:F318"/>
    <mergeCell ref="G318:H318"/>
    <mergeCell ref="E319:F319"/>
    <mergeCell ref="G319:H319"/>
    <mergeCell ref="B320:D321"/>
    <mergeCell ref="E320:F320"/>
    <mergeCell ref="G320:H320"/>
    <mergeCell ref="E321:F321"/>
    <mergeCell ref="G321:H321"/>
    <mergeCell ref="B322:D322"/>
    <mergeCell ref="E322:F322"/>
    <mergeCell ref="G322:H322"/>
    <mergeCell ref="B323:E324"/>
    <mergeCell ref="F323:H324"/>
    <mergeCell ref="I323:U324"/>
    <mergeCell ref="B325:D326"/>
    <mergeCell ref="E325:F325"/>
    <mergeCell ref="G325:H325"/>
    <mergeCell ref="E326:F326"/>
    <mergeCell ref="G326:H326"/>
    <mergeCell ref="B327:D328"/>
    <mergeCell ref="E327:F327"/>
    <mergeCell ref="G327:H327"/>
    <mergeCell ref="E328:F328"/>
    <mergeCell ref="G328:H328"/>
    <mergeCell ref="B329:D330"/>
    <mergeCell ref="E329:F329"/>
    <mergeCell ref="G329:H329"/>
    <mergeCell ref="E330:F330"/>
    <mergeCell ref="G330:H330"/>
    <mergeCell ref="B331:D332"/>
    <mergeCell ref="E331:F331"/>
    <mergeCell ref="G331:H331"/>
    <mergeCell ref="E332:F332"/>
    <mergeCell ref="G332:H332"/>
    <mergeCell ref="B333:D334"/>
    <mergeCell ref="E333:F333"/>
    <mergeCell ref="G333:H333"/>
    <mergeCell ref="E334:F334"/>
    <mergeCell ref="G334:H334"/>
    <mergeCell ref="B335:D336"/>
    <mergeCell ref="E335:F335"/>
    <mergeCell ref="G335:H335"/>
    <mergeCell ref="E336:F336"/>
    <mergeCell ref="G336:H336"/>
    <mergeCell ref="B337:D338"/>
    <mergeCell ref="E337:F337"/>
    <mergeCell ref="G337:H337"/>
    <mergeCell ref="E338:F338"/>
    <mergeCell ref="G338:H338"/>
    <mergeCell ref="B339:E340"/>
    <mergeCell ref="F339:H340"/>
    <mergeCell ref="I339:U340"/>
    <mergeCell ref="B341:D342"/>
    <mergeCell ref="E341:F341"/>
    <mergeCell ref="G341:H341"/>
    <mergeCell ref="E342:F342"/>
    <mergeCell ref="G342:H342"/>
    <mergeCell ref="B343:D344"/>
    <mergeCell ref="E343:F343"/>
    <mergeCell ref="G343:H343"/>
    <mergeCell ref="E344:F344"/>
    <mergeCell ref="G344:H344"/>
    <mergeCell ref="B345:B348"/>
    <mergeCell ref="C345:E346"/>
    <mergeCell ref="F345:H345"/>
    <mergeCell ref="F346:H346"/>
    <mergeCell ref="C347:E348"/>
    <mergeCell ref="F347:H347"/>
    <mergeCell ref="F348:H348"/>
    <mergeCell ref="C349:E350"/>
    <mergeCell ref="F349:H349"/>
    <mergeCell ref="F350:H350"/>
    <mergeCell ref="B351:U351"/>
    <mergeCell ref="B352:F353"/>
    <mergeCell ref="G352:H353"/>
    <mergeCell ref="I352:I353"/>
    <mergeCell ref="J352:L352"/>
    <mergeCell ref="M352:M353"/>
    <mergeCell ref="N352:Q352"/>
    <mergeCell ref="R352:U352"/>
    <mergeCell ref="B354:E355"/>
    <mergeCell ref="F354:H355"/>
    <mergeCell ref="I354:U355"/>
    <mergeCell ref="B356:D357"/>
    <mergeCell ref="E356:F356"/>
    <mergeCell ref="G356:H356"/>
    <mergeCell ref="E357:F357"/>
    <mergeCell ref="G357:H357"/>
    <mergeCell ref="B358:D359"/>
    <mergeCell ref="E358:F358"/>
    <mergeCell ref="G358:H358"/>
    <mergeCell ref="E359:F359"/>
    <mergeCell ref="G359:H359"/>
    <mergeCell ref="B360:D361"/>
    <mergeCell ref="E360:F360"/>
    <mergeCell ref="G360:H360"/>
    <mergeCell ref="E361:F361"/>
    <mergeCell ref="G361:H361"/>
    <mergeCell ref="B362:D363"/>
    <mergeCell ref="E362:F362"/>
    <mergeCell ref="G362:H362"/>
    <mergeCell ref="E363:F363"/>
    <mergeCell ref="G363:H363"/>
    <mergeCell ref="B364:D365"/>
    <mergeCell ref="E364:F364"/>
    <mergeCell ref="G364:H364"/>
    <mergeCell ref="E365:F365"/>
    <mergeCell ref="G365:H365"/>
    <mergeCell ref="B366:D366"/>
    <mergeCell ref="E366:F366"/>
    <mergeCell ref="G366:H366"/>
    <mergeCell ref="B367:E368"/>
    <mergeCell ref="F367:H368"/>
    <mergeCell ref="I367:U368"/>
    <mergeCell ref="B369:D370"/>
    <mergeCell ref="E369:F369"/>
    <mergeCell ref="G369:H369"/>
    <mergeCell ref="E370:F370"/>
    <mergeCell ref="G370:H370"/>
    <mergeCell ref="B371:D372"/>
    <mergeCell ref="E371:F371"/>
    <mergeCell ref="G371:H371"/>
    <mergeCell ref="E372:F372"/>
    <mergeCell ref="G372:H372"/>
    <mergeCell ref="B373:D374"/>
    <mergeCell ref="E373:F373"/>
    <mergeCell ref="G373:H373"/>
    <mergeCell ref="E374:F374"/>
    <mergeCell ref="G374:H374"/>
    <mergeCell ref="B375:D376"/>
    <mergeCell ref="E375:F375"/>
    <mergeCell ref="G375:H375"/>
    <mergeCell ref="E376:F376"/>
    <mergeCell ref="G376:H376"/>
    <mergeCell ref="B377:D378"/>
    <mergeCell ref="E377:F377"/>
    <mergeCell ref="G377:H377"/>
    <mergeCell ref="E378:F378"/>
    <mergeCell ref="G378:H378"/>
    <mergeCell ref="B379:D380"/>
    <mergeCell ref="E379:F379"/>
    <mergeCell ref="G379:H379"/>
    <mergeCell ref="E380:F380"/>
    <mergeCell ref="G380:H380"/>
    <mergeCell ref="B381:D382"/>
    <mergeCell ref="E381:F381"/>
    <mergeCell ref="G381:H381"/>
    <mergeCell ref="E382:F382"/>
    <mergeCell ref="G382:H382"/>
    <mergeCell ref="B383:E384"/>
    <mergeCell ref="F383:H384"/>
    <mergeCell ref="I383:U384"/>
    <mergeCell ref="B385:D386"/>
    <mergeCell ref="E385:F385"/>
    <mergeCell ref="G385:H385"/>
    <mergeCell ref="E386:F386"/>
    <mergeCell ref="G386:H386"/>
    <mergeCell ref="B387:D388"/>
    <mergeCell ref="E387:F387"/>
    <mergeCell ref="G387:H387"/>
    <mergeCell ref="E388:F388"/>
    <mergeCell ref="G388:H388"/>
    <mergeCell ref="B389:B392"/>
    <mergeCell ref="C389:E390"/>
    <mergeCell ref="F389:H389"/>
    <mergeCell ref="F390:H390"/>
    <mergeCell ref="C391:E392"/>
    <mergeCell ref="F391:H391"/>
    <mergeCell ref="F392:H392"/>
    <mergeCell ref="C393:E394"/>
    <mergeCell ref="F393:H393"/>
    <mergeCell ref="F394:H394"/>
    <mergeCell ref="B395:U395"/>
    <mergeCell ref="B396:F397"/>
    <mergeCell ref="G396:H397"/>
    <mergeCell ref="I396:I397"/>
    <mergeCell ref="J396:L396"/>
    <mergeCell ref="M396:M397"/>
    <mergeCell ref="N396:Q396"/>
    <mergeCell ref="R396:U396"/>
    <mergeCell ref="B398:E399"/>
    <mergeCell ref="F398:H399"/>
    <mergeCell ref="I398:U399"/>
    <mergeCell ref="B400:D401"/>
    <mergeCell ref="E400:F400"/>
    <mergeCell ref="G400:H400"/>
    <mergeCell ref="E401:F401"/>
    <mergeCell ref="G401:H401"/>
    <mergeCell ref="B402:D403"/>
    <mergeCell ref="E402:F402"/>
    <mergeCell ref="G402:H402"/>
    <mergeCell ref="E403:F403"/>
    <mergeCell ref="G403:H403"/>
    <mergeCell ref="B404:D405"/>
    <mergeCell ref="E404:F404"/>
    <mergeCell ref="G404:H404"/>
    <mergeCell ref="E405:F405"/>
    <mergeCell ref="G405:H405"/>
    <mergeCell ref="B406:D407"/>
    <mergeCell ref="E406:F406"/>
    <mergeCell ref="G406:H406"/>
    <mergeCell ref="E407:F407"/>
    <mergeCell ref="G407:H407"/>
    <mergeCell ref="B408:D409"/>
    <mergeCell ref="E408:F408"/>
    <mergeCell ref="G408:H408"/>
    <mergeCell ref="E409:F409"/>
    <mergeCell ref="G409:H409"/>
    <mergeCell ref="B410:D411"/>
    <mergeCell ref="E410:F410"/>
    <mergeCell ref="G410:H410"/>
    <mergeCell ref="E411:F411"/>
    <mergeCell ref="G411:H411"/>
    <mergeCell ref="B412:E413"/>
    <mergeCell ref="F412:H413"/>
    <mergeCell ref="I412:U413"/>
    <mergeCell ref="B414:D415"/>
    <mergeCell ref="E414:F414"/>
    <mergeCell ref="G414:H414"/>
    <mergeCell ref="E415:F415"/>
    <mergeCell ref="G415:H415"/>
    <mergeCell ref="B416:D417"/>
    <mergeCell ref="E416:F416"/>
    <mergeCell ref="G416:H416"/>
    <mergeCell ref="E417:F417"/>
    <mergeCell ref="G417:H417"/>
    <mergeCell ref="B418:D419"/>
    <mergeCell ref="E418:F418"/>
    <mergeCell ref="G418:H418"/>
    <mergeCell ref="E419:F419"/>
    <mergeCell ref="G419:H419"/>
    <mergeCell ref="B420:D421"/>
    <mergeCell ref="E420:F420"/>
    <mergeCell ref="G420:H420"/>
    <mergeCell ref="E421:F421"/>
    <mergeCell ref="G421:H421"/>
    <mergeCell ref="B422:D423"/>
    <mergeCell ref="E422:F422"/>
    <mergeCell ref="G422:H422"/>
    <mergeCell ref="E423:F423"/>
    <mergeCell ref="G423:H423"/>
    <mergeCell ref="B424:D425"/>
    <mergeCell ref="E424:F424"/>
    <mergeCell ref="G424:H424"/>
    <mergeCell ref="E425:F425"/>
    <mergeCell ref="G425:H425"/>
    <mergeCell ref="B426:D427"/>
    <mergeCell ref="E426:F426"/>
    <mergeCell ref="G426:H426"/>
    <mergeCell ref="E427:F427"/>
    <mergeCell ref="G427:H427"/>
    <mergeCell ref="B428:E429"/>
    <mergeCell ref="F428:H429"/>
    <mergeCell ref="I428:U429"/>
    <mergeCell ref="B430:D431"/>
    <mergeCell ref="E430:F430"/>
    <mergeCell ref="G430:H430"/>
    <mergeCell ref="E431:F431"/>
    <mergeCell ref="G431:H431"/>
    <mergeCell ref="B432:D433"/>
    <mergeCell ref="E432:F432"/>
    <mergeCell ref="G432:H432"/>
    <mergeCell ref="E433:F433"/>
    <mergeCell ref="G433:H433"/>
    <mergeCell ref="B434:B437"/>
    <mergeCell ref="C434:E435"/>
    <mergeCell ref="F434:H434"/>
    <mergeCell ref="F435:H435"/>
    <mergeCell ref="C436:E437"/>
    <mergeCell ref="F436:H436"/>
    <mergeCell ref="F437:H437"/>
    <mergeCell ref="C438:E439"/>
    <mergeCell ref="F438:H438"/>
    <mergeCell ref="F439:H4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2:10:48Z</dcterms:created>
  <dc:creator>user</dc:creator>
  <dc:description/>
  <dc:language>en-US</dc:language>
  <cp:lastModifiedBy>admin</cp:lastModifiedBy>
  <cp:lastPrinted>2022-12-08T08:33:41Z</cp:lastPrinted>
  <dcterms:modified xsi:type="dcterms:W3CDTF">2024-12-25T06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BEA8AC08D4D908866508A88FFF4D4_13</vt:lpwstr>
  </property>
  <property fmtid="{D5CDD505-2E9C-101B-9397-08002B2CF9AE}" pid="3" name="KSOProductBuildVer">
    <vt:lpwstr>1049-12.2.0.19307</vt:lpwstr>
  </property>
</Properties>
</file>